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" sheetId="1" state="visible" r:id="rId2"/>
  </sheets>
  <definedNames>
    <definedName function="false" hidden="false" localSheetId="0" name="_xlnm.Print_Area" vbProcedure="false">ZAHTJEV!$A$1:$L$43</definedName>
    <definedName function="false" hidden="false" localSheetId="0" name="_xlnm.Print_Titles" vbProcedure="false">ZAHTJEV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7">
  <si>
    <t xml:space="preserve">JAVNI POZIV (JP ZO 10/2024)
ZA  SUFINANCIRANJE PRIJEVOZA OTPADA
S OTOKA NA OTOK/KOPNO</t>
  </si>
  <si>
    <t xml:space="preserve">I. Zagrebačka županija</t>
  </si>
  <si>
    <t xml:space="preserve">Broj</t>
  </si>
  <si>
    <t xml:space="preserve">Naselje</t>
  </si>
  <si>
    <t xml:space="preserve">Županija</t>
  </si>
  <si>
    <t xml:space="preserve">Banke</t>
  </si>
  <si>
    <t xml:space="preserve">ZAHTJEV</t>
  </si>
  <si>
    <t xml:space="preserve">II. Krapinsko-zagorska županija</t>
  </si>
  <si>
    <t xml:space="preserve">podnositelj zahtjeva samostalno</t>
  </si>
  <si>
    <t xml:space="preserve">10000</t>
  </si>
  <si>
    <t xml:space="preserve">Zagreb</t>
  </si>
  <si>
    <t xml:space="preserve">I. Zagrebačka </t>
  </si>
  <si>
    <t xml:space="preserve">Addiko Bank d.d., Zagreb</t>
  </si>
  <si>
    <t xml:space="preserve">1. OPĆI PODACI O PRIJAVITELJU</t>
  </si>
  <si>
    <t xml:space="preserve">II. Krapinsko-zagorska</t>
  </si>
  <si>
    <t xml:space="preserve">Banka Kovanica d.d., Varaždin</t>
  </si>
  <si>
    <t xml:space="preserve">Naziv prijavitelja</t>
  </si>
  <si>
    <t xml:space="preserve">III. Sisačko-moslavačka</t>
  </si>
  <si>
    <t xml:space="preserve">Croatia banka d.d., Zagreb</t>
  </si>
  <si>
    <t xml:space="preserve">Ime i prezime ovlaštene osobe Davatelja javne usluge (direktor)</t>
  </si>
  <si>
    <t xml:space="preserve">IV. Karlovačka</t>
  </si>
  <si>
    <t xml:space="preserve">Erste&amp;Steiermärkische Bank d.d., Rijeka</t>
  </si>
  <si>
    <t xml:space="preserve">Sjedište 
(poštanski broj i mjesto)</t>
  </si>
  <si>
    <t xml:space="preserve">VI. Koprivničko-križevačka</t>
  </si>
  <si>
    <t xml:space="preserve">Imex banka d.d., Split</t>
  </si>
  <si>
    <t xml:space="preserve">Adresa (ulica i broj)</t>
  </si>
  <si>
    <t xml:space="preserve">VII. Bjelovarsko-bilogorska</t>
  </si>
  <si>
    <t xml:space="preserve">Istarska kreditna banka Umag d.d., Umag</t>
  </si>
  <si>
    <t xml:space="preserve">VIII. Primorsko-goranska</t>
  </si>
  <si>
    <t xml:space="preserve">Jadranska banka d.d., Šibenik</t>
  </si>
  <si>
    <t xml:space="preserve">OIB</t>
  </si>
  <si>
    <t xml:space="preserve">X. Virovitičko-podravska</t>
  </si>
  <si>
    <t xml:space="preserve">Karlovačka banka d.d., Karlovac</t>
  </si>
  <si>
    <t xml:space="preserve">Naziv banke</t>
  </si>
  <si>
    <t xml:space="preserve">XI. Požeško-slavonska</t>
  </si>
  <si>
    <t xml:space="preserve">KentBank d.d., Zagreb</t>
  </si>
  <si>
    <t xml:space="preserve">IBAN</t>
  </si>
  <si>
    <t xml:space="preserve">HR</t>
  </si>
  <si>
    <t xml:space="preserve">XIV. Osječko-baranjska županija</t>
  </si>
  <si>
    <t xml:space="preserve">10291</t>
  </si>
  <si>
    <t xml:space="preserve">Prigorje Brdovečko</t>
  </si>
  <si>
    <t xml:space="preserve">XII. Brodsko-posavska</t>
  </si>
  <si>
    <t xml:space="preserve">Kreditna banka Zagreb d.d., Zagreb</t>
  </si>
  <si>
    <t xml:space="preserve">Web stranica</t>
  </si>
  <si>
    <t xml:space="preserve">IX. Ličko-senjska</t>
  </si>
  <si>
    <t xml:space="preserve">J&amp;T banka d.d., Varaždin</t>
  </si>
  <si>
    <t xml:space="preserve">2. KONTAKT OSOBA - predstavnik Davatelja javne usluge</t>
  </si>
  <si>
    <t xml:space="preserve">XV. Šibensko-kninska županija</t>
  </si>
  <si>
    <t xml:space="preserve">10292</t>
  </si>
  <si>
    <t xml:space="preserve">Šenkovec</t>
  </si>
  <si>
    <t xml:space="preserve">XIII. Zadarska</t>
  </si>
  <si>
    <t xml:space="preserve">OTP banka Hrvatska d.d., Zadar</t>
  </si>
  <si>
    <t xml:space="preserve">Ime i prezime</t>
  </si>
  <si>
    <t xml:space="preserve">XVI. Vukovarsko-srijemska županija</t>
  </si>
  <si>
    <t xml:space="preserve">10293</t>
  </si>
  <si>
    <t xml:space="preserve">Dubravica</t>
  </si>
  <si>
    <t xml:space="preserve">XIV. Osječko-baranjska</t>
  </si>
  <si>
    <t xml:space="preserve">Partner banka d.d., Zagreb</t>
  </si>
  <si>
    <t xml:space="preserve">Položaj</t>
  </si>
  <si>
    <t xml:space="preserve">XVII. Splitsko-dalmatinska županija</t>
  </si>
  <si>
    <t xml:space="preserve">10294</t>
  </si>
  <si>
    <t xml:space="preserve">Donja Pušća</t>
  </si>
  <si>
    <t xml:space="preserve">XV. Šibensko-kninska</t>
  </si>
  <si>
    <t xml:space="preserve">Podravska banka d.d., Koprivnica</t>
  </si>
  <si>
    <t xml:space="preserve">Broj telefona</t>
  </si>
  <si>
    <t xml:space="preserve">XX. Međimurska županija</t>
  </si>
  <si>
    <t xml:space="preserve">10297</t>
  </si>
  <si>
    <t xml:space="preserve">Jakovlje</t>
  </si>
  <si>
    <t xml:space="preserve">XVI. Vukovarsko-srijemska</t>
  </si>
  <si>
    <t xml:space="preserve">Primorska banka d.d., Rijeka</t>
  </si>
  <si>
    <t xml:space="preserve">Broj mobitela</t>
  </si>
  <si>
    <t xml:space="preserve">XXI. Grad Zagreb</t>
  </si>
  <si>
    <t xml:space="preserve">10298</t>
  </si>
  <si>
    <t xml:space="preserve">Donja Bistra</t>
  </si>
  <si>
    <t xml:space="preserve">XVII. Splitsko-dalmatinska</t>
  </si>
  <si>
    <t xml:space="preserve">Privredna banka Zagreb d.d., Zagreb</t>
  </si>
  <si>
    <t xml:space="preserve">E-mail adresa</t>
  </si>
  <si>
    <t xml:space="preserve">10299</t>
  </si>
  <si>
    <t xml:space="preserve">Marija Gorica</t>
  </si>
  <si>
    <t xml:space="preserve">XVIII. Istarska</t>
  </si>
  <si>
    <t xml:space="preserve">Raiffeisenbank Austria d.d., Zagreb</t>
  </si>
  <si>
    <t xml:space="preserve">3. OPIS NAČINA PRIKUPLJANJA I PRIJEVOZA OTPADA S OTOKA</t>
  </si>
  <si>
    <t xml:space="preserve">NAVESTI ZA KOJU/E JLS SE PODNOSI ZAHTJEV (i detaljno objasniti način i izvore financiranja troškova skupljanja, prijevoza i zbrinjavanja komunalnog otpada na području/ima za koje podnosi zahtjev, iz kojeg je razvidno da sufinanciranjem od strane Fonda neće doći do dvostrukog financiranja prijevoza otpada s otoka na otok/kopno)
OPISATI MODEL ZA KOJI SE PRIJAVLJUJE (npr. ime otoka s kojeg se prevozi; polaznišna točka s otoka; odredišna točka na kopnu/otoku; vrsta prijevoza (trajekt, brod i sl.); naziv tvrtke prijevoznika s otoka (Jadrolinija i sl.); tvrtka kojoj se predaje otpad na zbrinjavanje; lokacija tvrtke kojoj se predaje otpad i sl.).
NAVESTI POSEBNO ZA SVAKI MODEL/SLUČAJ KOJI SE PRIJAVLJUJE (npr. za komunalni, za otpadni papir, za glomazni otpad)</t>
  </si>
  <si>
    <t xml:space="preserve">4. PROCJENJENI IZNOS TROŠKOVA IZ OBRASCA 2</t>
  </si>
  <si>
    <t xml:space="preserve">III. Sisačko-moslavačka županija</t>
  </si>
  <si>
    <t xml:space="preserve">podnositelj zahtjeva u projektnom partnerstvu</t>
  </si>
  <si>
    <t xml:space="preserve">10010</t>
  </si>
  <si>
    <t xml:space="preserve">UKUPNI TROŠKOVI PRIJEVOZA OTPADA BEZ PDV-a</t>
  </si>
  <si>
    <t xml:space="preserve">IV. Karlovačka županija</t>
  </si>
  <si>
    <t xml:space="preserve">10020</t>
  </si>
  <si>
    <t xml:space="preserve">5. POPIS DOKUMENTACIJE KOJA SE DOSTAVLJA U SKLOPU ZAHTJEVA</t>
  </si>
  <si>
    <t xml:space="preserve">Označiti dokumentaciju koja se dostavlja u prilogu ovog zahtjeva, sukladno točki IX. Javnog poziva </t>
  </si>
  <si>
    <t xml:space="preserve">1. Procjena troškova za cijelu 2024. godinu po mjesecima (OBRAZAC 2)</t>
  </si>
  <si>
    <t xml:space="preserve">2. Izjava odgovorne osobe Davatelja javne usluge kojom izjavljuje da troškovi prijevoza za koje se podnosi zahtjev nisu uračunati u cijenu javne usluge i da dodjelom sredstava subvencije od strane Fonda neće doći do dvostrukog financiranja troškova prijevoza otpada s otoka na otok/kopno (OBRAZAC 3)</t>
  </si>
  <si>
    <t xml:space="preserve">3. Izjava prijavitelja koja sadrži podatke o osiguranju vlastitih sredstava za provedbu projekta te da prijavljeni projektni troškovi i aktivnosti nisu i neće biti predmet dvostrukog financiranja  (OBRAZAC 4)</t>
  </si>
  <si>
    <t xml:space="preserve">4. Izjava o primljenim potporama i povezanim poduzećima, ne starija od 30 dana od dana podnošenja zahtjeva  (OBRAZAC 8)</t>
  </si>
  <si>
    <t xml:space="preserve">5. Izjava prijavitelja da ne podliježe kriterijima neprihvatljivosti, ne starija od 30 dana od dana podnošenja  zahtjeva (OBRAZAC 9)</t>
  </si>
  <si>
    <t xml:space="preserve">6. Potvrda Porezne uprave o podmirenju obveza javnih davanja, ne starija od 30 dana od dana podnošenja  zahtjeva</t>
  </si>
  <si>
    <t xml:space="preserve">Mjesto i datum</t>
  </si>
  <si>
    <t xml:space="preserve">Podnositelj  zahtjeva</t>
  </si>
  <si>
    <t xml:space="preserve">M.P.</t>
  </si>
  <si>
    <t xml:space="preserve">Javna ustanova</t>
  </si>
  <si>
    <t xml:space="preserve">10347</t>
  </si>
  <si>
    <t xml:space="preserve">Rakovec</t>
  </si>
  <si>
    <t xml:space="preserve">Trgovačko društvo</t>
  </si>
  <si>
    <t xml:space="preserve">10360</t>
  </si>
  <si>
    <t xml:space="preserve">Sesvete</t>
  </si>
  <si>
    <t xml:space="preserve">Fizička osoba (obrtnik)</t>
  </si>
  <si>
    <t xml:space="preserve">10361</t>
  </si>
  <si>
    <t xml:space="preserve">Sesvete-Kraljevec</t>
  </si>
  <si>
    <t xml:space="preserve">10362</t>
  </si>
  <si>
    <t xml:space="preserve">Kašina</t>
  </si>
  <si>
    <t xml:space="preserve">10363</t>
  </si>
  <si>
    <t xml:space="preserve">Belovar</t>
  </si>
  <si>
    <t xml:space="preserve">10370</t>
  </si>
  <si>
    <t xml:space="preserve">Dugo Selo</t>
  </si>
  <si>
    <t xml:space="preserve">10372</t>
  </si>
  <si>
    <t xml:space="preserve">Oborovo</t>
  </si>
  <si>
    <t xml:space="preserve">SUBVENCIJA</t>
  </si>
  <si>
    <t xml:space="preserve">10373</t>
  </si>
  <si>
    <t xml:space="preserve">Ivanja Reka</t>
  </si>
  <si>
    <t xml:space="preserve">ZAJAM</t>
  </si>
  <si>
    <t xml:space="preserve">10380</t>
  </si>
  <si>
    <t xml:space="preserve">Sveti Ivan Zelina</t>
  </si>
  <si>
    <t xml:space="preserve">DONACIJA</t>
  </si>
  <si>
    <t xml:space="preserve">10381</t>
  </si>
  <si>
    <t xml:space="preserve">Bedenica</t>
  </si>
  <si>
    <t xml:space="preserve">10382</t>
  </si>
  <si>
    <t xml:space="preserve">Donja Zelina</t>
  </si>
  <si>
    <t xml:space="preserve">Banco Popolare Croatia d.d.</t>
  </si>
  <si>
    <t xml:space="preserve">10383</t>
  </si>
  <si>
    <t xml:space="preserve">Komin</t>
  </si>
  <si>
    <t xml:space="preserve">Banka Kovanica d.d.</t>
  </si>
  <si>
    <t xml:space="preserve">10408</t>
  </si>
  <si>
    <t xml:space="preserve">Velika Mlaka</t>
  </si>
  <si>
    <t xml:space="preserve">Banka splitsko-dalmatinska d.d.</t>
  </si>
  <si>
    <t xml:space="preserve">10410</t>
  </si>
  <si>
    <t xml:space="preserve">Velika Gorica</t>
  </si>
  <si>
    <t xml:space="preserve">BKS Bank d.d.</t>
  </si>
  <si>
    <t xml:space="preserve">10411</t>
  </si>
  <si>
    <t xml:space="preserve">Orle</t>
  </si>
  <si>
    <t xml:space="preserve">Croatia banka d.d.</t>
  </si>
  <si>
    <t xml:space="preserve">10412</t>
  </si>
  <si>
    <t xml:space="preserve">Donja Lomnica</t>
  </si>
  <si>
    <t xml:space="preserve">Erste &amp; Steiermärkische Bank d.d.</t>
  </si>
  <si>
    <t xml:space="preserve">10413</t>
  </si>
  <si>
    <t xml:space="preserve">Kravarsko</t>
  </si>
  <si>
    <t xml:space="preserve">Hrvatska poštanska banka d.d.</t>
  </si>
  <si>
    <t xml:space="preserve">10414</t>
  </si>
  <si>
    <t xml:space="preserve">Pokupsko</t>
  </si>
  <si>
    <t xml:space="preserve">Hypo Alpe-Adria-Bank d.d.</t>
  </si>
  <si>
    <t xml:space="preserve">10415</t>
  </si>
  <si>
    <t xml:space="preserve">Novo Čiče</t>
  </si>
  <si>
    <t xml:space="preserve">Imex banka d.d.</t>
  </si>
  <si>
    <t xml:space="preserve">10417</t>
  </si>
  <si>
    <t xml:space="preserve">Buševec</t>
  </si>
  <si>
    <t xml:space="preserve">Istarska kreditna banka Umag d.d.</t>
  </si>
  <si>
    <t xml:space="preserve">10418</t>
  </si>
  <si>
    <t xml:space="preserve">Dubranec</t>
  </si>
  <si>
    <t xml:space="preserve">Jadranska banka d.d.</t>
  </si>
  <si>
    <t xml:space="preserve">10419</t>
  </si>
  <si>
    <t xml:space="preserve">Vukovina</t>
  </si>
  <si>
    <t xml:space="preserve">Karlovačka banka d.d.</t>
  </si>
  <si>
    <t xml:space="preserve">10430</t>
  </si>
  <si>
    <t xml:space="preserve">Samobor</t>
  </si>
  <si>
    <t xml:space="preserve">KentBank d.d.</t>
  </si>
  <si>
    <t xml:space="preserve">10431</t>
  </si>
  <si>
    <t xml:space="preserve">Sveta Nedjelja</t>
  </si>
  <si>
    <t xml:space="preserve">Kreditna banka Zagreb d.d.</t>
  </si>
  <si>
    <t xml:space="preserve">10432</t>
  </si>
  <si>
    <t xml:space="preserve">Bregana</t>
  </si>
  <si>
    <t xml:space="preserve">Nava banka d.d.</t>
  </si>
  <si>
    <t xml:space="preserve">10434</t>
  </si>
  <si>
    <t xml:space="preserve">Strmec Samoborski</t>
  </si>
  <si>
    <t xml:space="preserve">OTP banka Hrvatska d.d.</t>
  </si>
  <si>
    <t xml:space="preserve">10435</t>
  </si>
  <si>
    <t xml:space="preserve">Sveti Martin pod Okićem</t>
  </si>
  <si>
    <t xml:space="preserve">Partner banka d.d.</t>
  </si>
  <si>
    <t xml:space="preserve">10436</t>
  </si>
  <si>
    <t xml:space="preserve">Rakov Potok</t>
  </si>
  <si>
    <t xml:space="preserve">Podravska banka d.d.</t>
  </si>
  <si>
    <t xml:space="preserve">10437</t>
  </si>
  <si>
    <t xml:space="preserve">Bestovje</t>
  </si>
  <si>
    <t xml:space="preserve">Primorska banka d.d.</t>
  </si>
  <si>
    <t xml:space="preserve">10450</t>
  </si>
  <si>
    <t xml:space="preserve">Jastrebarsko</t>
  </si>
  <si>
    <t xml:space="preserve">Privredna banka Zagreb d.d.</t>
  </si>
  <si>
    <t xml:space="preserve">10451</t>
  </si>
  <si>
    <t xml:space="preserve">Pisarovina</t>
  </si>
  <si>
    <t xml:space="preserve">Raiffeisenbank Austria d.d.</t>
  </si>
  <si>
    <t xml:space="preserve">10453</t>
  </si>
  <si>
    <t xml:space="preserve">Gorica Svetojanska</t>
  </si>
  <si>
    <t xml:space="preserve">Samoborska banka d.d.</t>
  </si>
  <si>
    <t xml:space="preserve">10454</t>
  </si>
  <si>
    <t xml:space="preserve">Krašić</t>
  </si>
  <si>
    <t xml:space="preserve">Sberbank d.d.</t>
  </si>
  <si>
    <t xml:space="preserve">10455</t>
  </si>
  <si>
    <t xml:space="preserve">Kostanjevac</t>
  </si>
  <si>
    <t xml:space="preserve">Slatinska banka d.d.</t>
  </si>
  <si>
    <t xml:space="preserve">10456</t>
  </si>
  <si>
    <t xml:space="preserve">Kalje</t>
  </si>
  <si>
    <t xml:space="preserve">Société Générale-Splitska banka d.d.</t>
  </si>
  <si>
    <t xml:space="preserve">10457</t>
  </si>
  <si>
    <t xml:space="preserve">Sošice</t>
  </si>
  <si>
    <t xml:space="preserve">Štedbanka d.d.</t>
  </si>
  <si>
    <t xml:space="preserve">20000</t>
  </si>
  <si>
    <t xml:space="preserve">Dubr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.00"/>
    <numFmt numFmtId="168" formatCode="#,##0.00\ [$€-41A]"/>
    <numFmt numFmtId="169" formatCode="#,##0.000"/>
    <numFmt numFmtId="170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1960</xdr:colOff>
      <xdr:row>0</xdr:row>
      <xdr:rowOff>85680</xdr:rowOff>
    </xdr:from>
    <xdr:to>
      <xdr:col>11</xdr:col>
      <xdr:colOff>1108080</xdr:colOff>
      <xdr:row>0</xdr:row>
      <xdr:rowOff>885600</xdr:rowOff>
    </xdr:to>
    <xdr:pic>
      <xdr:nvPicPr>
        <xdr:cNvPr id="0" name="Slika 66" descr="znak Fonda"/>
        <xdr:cNvPicPr/>
      </xdr:nvPicPr>
      <xdr:blipFill>
        <a:blip r:embed="rId1"/>
        <a:stretch/>
      </xdr:blipFill>
      <xdr:spPr>
        <a:xfrm>
          <a:off x="8379360" y="85680"/>
          <a:ext cx="816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18720</xdr:rowOff>
    </xdr:from>
    <xdr:to>
      <xdr:col>0</xdr:col>
      <xdr:colOff>917280</xdr:colOff>
      <xdr:row>0</xdr:row>
      <xdr:rowOff>933840</xdr:rowOff>
    </xdr:to>
    <xdr:pic>
      <xdr:nvPicPr>
        <xdr:cNvPr id="1" name="Slika 67" descr="Grb RH u boji"/>
        <xdr:cNvPicPr/>
      </xdr:nvPicPr>
      <xdr:blipFill>
        <a:blip r:embed="rId2"/>
        <a:stretch/>
      </xdr:blipFill>
      <xdr:spPr>
        <a:xfrm>
          <a:off x="221400" y="18720"/>
          <a:ext cx="695880" cy="91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5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8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8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8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1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2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2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3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3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3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91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1" activeCellId="0" sqref="A21:L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14"/>
    <col collapsed="false" customWidth="true" hidden="false" outlineLevel="0" max="3" min="3" style="1" width="2.56"/>
    <col collapsed="false" customWidth="true" hidden="false" outlineLevel="0" max="4" min="4" style="1" width="13.99"/>
    <col collapsed="false" customWidth="true" hidden="false" outlineLevel="0" max="5" min="5" style="1" width="15.99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6.42"/>
    <col collapsed="false" customWidth="true" hidden="false" outlineLevel="0" max="9" min="9" style="1" width="2.7"/>
    <col collapsed="false" customWidth="true" hidden="false" outlineLevel="0" max="10" min="10" style="1" width="10.85"/>
    <col collapsed="false" customWidth="true" hidden="false" outlineLevel="0" max="11" min="11" style="1" width="1.56"/>
    <col collapsed="false" customWidth="true" hidden="false" outlineLevel="0" max="12" min="12" style="1" width="19.56"/>
    <col collapsed="false" customWidth="true" hidden="false" outlineLevel="0" max="13" min="13" style="2" width="9.85"/>
    <col collapsed="false" customWidth="true" hidden="false" outlineLevel="0" max="14" min="14" style="2" width="20.7"/>
    <col collapsed="false" customWidth="false" hidden="false" outlineLevel="0" max="15" min="15" style="1" width="9.14"/>
    <col collapsed="false" customWidth="true" hidden="false" outlineLevel="0" max="16" min="16" style="1" width="131.85"/>
    <col collapsed="false" customWidth="true" hidden="true" outlineLevel="0" max="17" min="17" style="1" width="61.41"/>
    <col collapsed="false" customWidth="true" hidden="true" outlineLevel="0" max="18" min="18" style="1" width="29.71"/>
    <col collapsed="false" customWidth="true" hidden="true" outlineLevel="0" max="21" min="19" style="1" width="15.7"/>
    <col collapsed="false" customWidth="true" hidden="true" outlineLevel="0" max="22" min="22" style="3" width="12.85"/>
    <col collapsed="false" customWidth="true" hidden="true" outlineLevel="0" max="23" min="23" style="3" width="10.71"/>
    <col collapsed="false" customWidth="true" hidden="true" outlineLevel="0" max="24" min="24" style="3" width="32.7"/>
    <col collapsed="false" customWidth="true" hidden="true" outlineLevel="0" max="25" min="25" style="1" width="23.56"/>
    <col collapsed="false" customWidth="true" hidden="true" outlineLevel="0" max="26" min="26" style="1" width="23.7"/>
    <col collapsed="false" customWidth="true" hidden="false" outlineLevel="0" max="27" min="27" style="1" width="36.14"/>
    <col collapsed="false" customWidth="true" hidden="false" outlineLevel="0" max="28" min="28" style="1" width="24.99"/>
    <col collapsed="false" customWidth="true" hidden="false" outlineLevel="0" max="29" min="29" style="1" width="19.99"/>
    <col collapsed="false" customWidth="true" hidden="false" outlineLevel="0" max="30" min="30" style="1" width="14.41"/>
    <col collapsed="false" customWidth="true" hidden="false" outlineLevel="0" max="31" min="31" style="1" width="18.56"/>
    <col collapsed="false" customWidth="true" hidden="false" outlineLevel="0" max="32" min="32" style="1" width="19.99"/>
    <col collapsed="false" customWidth="true" hidden="false" outlineLevel="0" max="33" min="33" style="1" width="17.56"/>
    <col collapsed="false" customWidth="true" hidden="false" outlineLevel="0" max="34" min="34" style="1" width="22.56"/>
    <col collapsed="false" customWidth="true" hidden="false" outlineLevel="0" max="35" min="35" style="1" width="19.41"/>
    <col collapsed="false" customWidth="true" hidden="false" outlineLevel="0" max="36" min="36" style="1" width="18.85"/>
    <col collapsed="false" customWidth="true" hidden="false" outlineLevel="0" max="37" min="37" style="1" width="24.28"/>
    <col collapsed="false" customWidth="true" hidden="false" outlineLevel="0" max="38" min="38" style="1" width="45.84"/>
    <col collapsed="false" customWidth="true" hidden="false" outlineLevel="0" max="39" min="39" style="1" width="46.85"/>
    <col collapsed="false" customWidth="true" hidden="false" outlineLevel="0" max="40" min="40" style="1" width="34.41"/>
    <col collapsed="false" customWidth="true" hidden="false" outlineLevel="0" max="41" min="41" style="1" width="28.85"/>
    <col collapsed="false" customWidth="true" hidden="false" outlineLevel="0" max="42" min="42" style="1" width="31.85"/>
    <col collapsed="false" customWidth="true" hidden="false" outlineLevel="0" max="43" min="43" style="1" width="15.41"/>
    <col collapsed="false" customWidth="true" hidden="false" outlineLevel="0" max="44" min="44" style="1" width="31.85"/>
    <col collapsed="false" customWidth="true" hidden="false" outlineLevel="0" max="45" min="45" style="1" width="35.13"/>
    <col collapsed="false" customWidth="true" hidden="false" outlineLevel="0" max="46" min="46" style="1" width="41.14"/>
    <col collapsed="false" customWidth="true" hidden="false" outlineLevel="0" max="47" min="47" style="1" width="20.13"/>
    <col collapsed="false" customWidth="true" hidden="false" outlineLevel="0" max="48" min="48" style="1" width="32.14"/>
    <col collapsed="false" customWidth="true" hidden="false" outlineLevel="0" max="49" min="49" style="1" width="107.7"/>
    <col collapsed="false" customWidth="true" hidden="false" outlineLevel="0" max="50" min="50" style="1" width="75.14"/>
    <col collapsed="false" customWidth="true" hidden="false" outlineLevel="0" max="51" min="51" style="1" width="74.42"/>
    <col collapsed="false" customWidth="true" hidden="false" outlineLevel="0" max="52" min="52" style="1" width="22.7"/>
    <col collapsed="false" customWidth="true" hidden="false" outlineLevel="0" max="53" min="53" style="1" width="26.7"/>
    <col collapsed="false" customWidth="true" hidden="false" outlineLevel="0" max="54" min="54" style="1" width="28.7"/>
    <col collapsed="false" customWidth="true" hidden="false" outlineLevel="0" max="55" min="55" style="1" width="36.7"/>
    <col collapsed="false" customWidth="true" hidden="false" outlineLevel="0" max="56" min="56" style="1" width="25.7"/>
    <col collapsed="false" customWidth="true" hidden="false" outlineLevel="0" max="57" min="57" style="1" width="24.85"/>
    <col collapsed="false" customWidth="true" hidden="false" outlineLevel="0" max="58" min="58" style="1" width="22.42"/>
    <col collapsed="false" customWidth="true" hidden="false" outlineLevel="0" max="59" min="59" style="1" width="24.7"/>
    <col collapsed="false" customWidth="true" hidden="false" outlineLevel="0" max="60" min="60" style="1" width="18.41"/>
    <col collapsed="false" customWidth="true" hidden="false" outlineLevel="0" max="61" min="61" style="1" width="18.99"/>
    <col collapsed="false" customWidth="true" hidden="false" outlineLevel="0" max="62" min="62" style="1" width="21.28"/>
    <col collapsed="false" customWidth="true" hidden="false" outlineLevel="0" max="63" min="63" style="1" width="24.85"/>
    <col collapsed="false" customWidth="true" hidden="false" outlineLevel="0" max="64" min="64" style="1" width="23.99"/>
    <col collapsed="false" customWidth="true" hidden="false" outlineLevel="0" max="65" min="65" style="1" width="29.71"/>
    <col collapsed="false" customWidth="true" hidden="false" outlineLevel="0" max="66" min="66" style="1" width="47.85"/>
    <col collapsed="false" customWidth="true" hidden="false" outlineLevel="0" max="67" min="67" style="1" width="25.28"/>
    <col collapsed="false" customWidth="true" hidden="false" outlineLevel="0" max="68" min="68" style="1" width="21.13"/>
    <col collapsed="false" customWidth="true" hidden="false" outlineLevel="0" max="69" min="69" style="1" width="21.42"/>
    <col collapsed="false" customWidth="true" hidden="false" outlineLevel="0" max="70" min="70" style="1" width="20.13"/>
    <col collapsed="false" customWidth="true" hidden="false" outlineLevel="0" max="71" min="71" style="1" width="38.41"/>
    <col collapsed="false" customWidth="true" hidden="false" outlineLevel="0" max="72" min="72" style="1" width="21.84"/>
    <col collapsed="false" customWidth="true" hidden="false" outlineLevel="0" max="73" min="73" style="1" width="19.41"/>
    <col collapsed="false" customWidth="false" hidden="false" outlineLevel="0" max="257" min="74" style="1" width="9.14"/>
  </cols>
  <sheetData>
    <row r="1" customFormat="false" ht="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Q1" s="8" t="s">
        <v>1</v>
      </c>
      <c r="V1" s="9" t="s">
        <v>2</v>
      </c>
      <c r="W1" s="9" t="s">
        <v>3</v>
      </c>
      <c r="X1" s="9" t="s">
        <v>4</v>
      </c>
      <c r="Y1" s="9" t="s">
        <v>5</v>
      </c>
    </row>
    <row r="2" customFormat="false" ht="38.2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Q2" s="11" t="s">
        <v>7</v>
      </c>
      <c r="S2" s="12" t="s">
        <v>8</v>
      </c>
      <c r="V2" s="13" t="s">
        <v>9</v>
      </c>
      <c r="W2" s="14" t="s">
        <v>10</v>
      </c>
      <c r="X2" s="15" t="s">
        <v>11</v>
      </c>
      <c r="Y2" s="15" t="s">
        <v>12</v>
      </c>
    </row>
    <row r="3" customFormat="false" ht="30" hidden="false" customHeight="true" outlineLevel="0" collapsed="false">
      <c r="A3" s="16" t="s">
        <v>1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Q3" s="11"/>
      <c r="R3" s="17"/>
      <c r="S3" s="18"/>
      <c r="T3" s="17"/>
      <c r="U3" s="17"/>
      <c r="V3" s="19"/>
      <c r="W3" s="15"/>
      <c r="X3" s="20" t="s">
        <v>14</v>
      </c>
      <c r="Y3" s="15" t="s">
        <v>15</v>
      </c>
    </row>
    <row r="4" s="18" customFormat="true" ht="33.75" hidden="false" customHeight="true" outlineLevel="0" collapsed="false">
      <c r="A4" s="21" t="s">
        <v>16</v>
      </c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  <c r="P4" s="24"/>
      <c r="Q4" s="11"/>
      <c r="V4" s="19"/>
      <c r="W4" s="15"/>
      <c r="X4" s="20" t="s">
        <v>17</v>
      </c>
      <c r="Y4" s="15" t="s">
        <v>18</v>
      </c>
    </row>
    <row r="5" s="18" customFormat="true" ht="33.75" hidden="false" customHeight="true" outlineLevel="0" collapsed="false">
      <c r="A5" s="25" t="s">
        <v>19</v>
      </c>
      <c r="B5" s="25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P5" s="24"/>
      <c r="Q5" s="11"/>
      <c r="V5" s="13"/>
      <c r="W5" s="14"/>
      <c r="X5" s="20" t="s">
        <v>20</v>
      </c>
      <c r="Y5" s="15" t="s">
        <v>21</v>
      </c>
    </row>
    <row r="6" s="18" customFormat="true" ht="33.75" hidden="false" customHeight="true" outlineLevel="0" collapsed="false">
      <c r="A6" s="25" t="s">
        <v>22</v>
      </c>
      <c r="B6" s="25"/>
      <c r="C6" s="26"/>
      <c r="D6" s="26"/>
      <c r="E6" s="26"/>
      <c r="F6" s="27"/>
      <c r="G6" s="27"/>
      <c r="H6" s="27"/>
      <c r="I6" s="27"/>
      <c r="J6" s="27"/>
      <c r="K6" s="27"/>
      <c r="L6" s="27"/>
      <c r="M6" s="23"/>
      <c r="N6" s="23"/>
      <c r="P6" s="24"/>
      <c r="Q6" s="11"/>
      <c r="S6" s="28"/>
      <c r="V6" s="13"/>
      <c r="W6" s="14"/>
      <c r="X6" s="20" t="s">
        <v>23</v>
      </c>
      <c r="Y6" s="15" t="s">
        <v>24</v>
      </c>
    </row>
    <row r="7" s="18" customFormat="true" ht="33.75" hidden="false" customHeight="true" outlineLevel="0" collapsed="false">
      <c r="A7" s="21" t="s">
        <v>25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P7" s="24"/>
      <c r="Q7" s="11"/>
      <c r="S7" s="28"/>
      <c r="V7" s="19"/>
      <c r="W7" s="15"/>
      <c r="X7" s="20" t="s">
        <v>26</v>
      </c>
      <c r="Y7" s="15" t="s">
        <v>27</v>
      </c>
    </row>
    <row r="8" s="18" customFormat="true" ht="33.75" hidden="false" customHeight="true" outlineLevel="0" collapsed="false">
      <c r="A8" s="29" t="s">
        <v>4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23"/>
      <c r="N8" s="23"/>
      <c r="P8" s="24"/>
      <c r="Q8" s="11"/>
      <c r="V8" s="13"/>
      <c r="W8" s="14"/>
      <c r="X8" s="20" t="s">
        <v>28</v>
      </c>
      <c r="Y8" s="15" t="s">
        <v>29</v>
      </c>
    </row>
    <row r="9" s="18" customFormat="true" ht="33.75" hidden="false" customHeight="true" outlineLevel="0" collapsed="false">
      <c r="A9" s="21" t="s">
        <v>30</v>
      </c>
      <c r="B9" s="21"/>
      <c r="C9" s="31"/>
      <c r="D9" s="31"/>
      <c r="E9" s="31"/>
      <c r="F9" s="31"/>
      <c r="G9" s="31"/>
      <c r="H9" s="31"/>
      <c r="I9" s="31"/>
      <c r="J9" s="31"/>
      <c r="K9" s="31"/>
      <c r="L9" s="31"/>
      <c r="M9" s="23"/>
      <c r="N9" s="23"/>
      <c r="P9" s="1"/>
      <c r="Q9" s="11"/>
      <c r="V9" s="13"/>
      <c r="W9" s="14"/>
      <c r="X9" s="20" t="s">
        <v>31</v>
      </c>
      <c r="Y9" s="15" t="s">
        <v>32</v>
      </c>
    </row>
    <row r="10" s="18" customFormat="true" ht="33.75" hidden="false" customHeight="true" outlineLevel="0" collapsed="false">
      <c r="A10" s="29" t="s">
        <v>33</v>
      </c>
      <c r="B10" s="29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P10" s="32"/>
      <c r="Q10" s="11"/>
      <c r="S10" s="1"/>
      <c r="V10" s="19"/>
      <c r="W10" s="15"/>
      <c r="X10" s="20" t="s">
        <v>34</v>
      </c>
      <c r="Y10" s="15" t="s">
        <v>35</v>
      </c>
    </row>
    <row r="11" s="18" customFormat="true" ht="33.75" hidden="false" customHeight="true" outlineLevel="0" collapsed="false">
      <c r="A11" s="33" t="s">
        <v>36</v>
      </c>
      <c r="B11" s="33"/>
      <c r="C11" s="34" t="s">
        <v>37</v>
      </c>
      <c r="D11" s="34"/>
      <c r="E11" s="35"/>
      <c r="F11" s="35"/>
      <c r="G11" s="35"/>
      <c r="H11" s="35"/>
      <c r="I11" s="35"/>
      <c r="J11" s="35"/>
      <c r="K11" s="35"/>
      <c r="L11" s="35"/>
      <c r="M11" s="23"/>
      <c r="N11" s="23"/>
      <c r="P11" s="36"/>
      <c r="Q11" s="11" t="s">
        <v>38</v>
      </c>
      <c r="S11" s="36"/>
      <c r="V11" s="13" t="s">
        <v>39</v>
      </c>
      <c r="W11" s="14" t="s">
        <v>40</v>
      </c>
      <c r="X11" s="20" t="s">
        <v>41</v>
      </c>
      <c r="Y11" s="15" t="s">
        <v>42</v>
      </c>
    </row>
    <row r="12" s="18" customFormat="true" ht="33.75" hidden="false" customHeight="true" outlineLevel="0" collapsed="false">
      <c r="A12" s="37" t="s">
        <v>43</v>
      </c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23"/>
      <c r="N12" s="23"/>
      <c r="P12" s="24"/>
      <c r="Q12" s="11"/>
      <c r="V12" s="19"/>
      <c r="W12" s="15"/>
      <c r="X12" s="20" t="s">
        <v>44</v>
      </c>
      <c r="Y12" s="15" t="s">
        <v>45</v>
      </c>
    </row>
    <row r="13" customFormat="false" ht="30" hidden="false" customHeight="true" outlineLevel="0" collapsed="false">
      <c r="A13" s="39" t="s">
        <v>4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P13" s="40"/>
      <c r="Q13" s="11" t="s">
        <v>47</v>
      </c>
      <c r="S13" s="36"/>
      <c r="V13" s="19" t="s">
        <v>48</v>
      </c>
      <c r="W13" s="15" t="s">
        <v>49</v>
      </c>
      <c r="X13" s="20" t="s">
        <v>50</v>
      </c>
      <c r="Y13" s="15" t="s">
        <v>51</v>
      </c>
    </row>
    <row r="14" s="36" customFormat="true" ht="33.75" hidden="false" customHeight="true" outlineLevel="0" collapsed="false">
      <c r="A14" s="41" t="s">
        <v>52</v>
      </c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/>
      <c r="N14" s="43"/>
      <c r="P14" s="44"/>
      <c r="Q14" s="11" t="s">
        <v>53</v>
      </c>
      <c r="V14" s="13" t="s">
        <v>54</v>
      </c>
      <c r="W14" s="14" t="s">
        <v>55</v>
      </c>
      <c r="X14" s="20" t="s">
        <v>56</v>
      </c>
      <c r="Y14" s="15" t="s">
        <v>57</v>
      </c>
    </row>
    <row r="15" s="36" customFormat="true" ht="33.75" hidden="false" customHeight="true" outlineLevel="0" collapsed="false">
      <c r="A15" s="21" t="s">
        <v>58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3"/>
      <c r="N15" s="43"/>
      <c r="P15" s="44"/>
      <c r="Q15" s="11" t="s">
        <v>59</v>
      </c>
      <c r="V15" s="19" t="s">
        <v>60</v>
      </c>
      <c r="W15" s="15" t="s">
        <v>61</v>
      </c>
      <c r="X15" s="20" t="s">
        <v>62</v>
      </c>
      <c r="Y15" s="15" t="s">
        <v>63</v>
      </c>
    </row>
    <row r="16" s="36" customFormat="true" ht="33.75" hidden="false" customHeight="true" outlineLevel="0" collapsed="false">
      <c r="A16" s="21" t="s">
        <v>64</v>
      </c>
      <c r="B16" s="4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3"/>
      <c r="N16" s="43"/>
      <c r="Q16" s="11" t="s">
        <v>65</v>
      </c>
      <c r="V16" s="13" t="s">
        <v>66</v>
      </c>
      <c r="W16" s="14" t="s">
        <v>67</v>
      </c>
      <c r="X16" s="20" t="s">
        <v>68</v>
      </c>
      <c r="Y16" s="15" t="s">
        <v>69</v>
      </c>
    </row>
    <row r="17" s="36" customFormat="true" ht="33.75" hidden="false" customHeight="true" outlineLevel="0" collapsed="false">
      <c r="A17" s="21" t="s">
        <v>70</v>
      </c>
      <c r="B17" s="45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3"/>
      <c r="N17" s="43"/>
      <c r="Q17" s="48" t="s">
        <v>71</v>
      </c>
      <c r="S17" s="49"/>
      <c r="V17" s="19" t="s">
        <v>72</v>
      </c>
      <c r="W17" s="15" t="s">
        <v>73</v>
      </c>
      <c r="X17" s="20" t="s">
        <v>74</v>
      </c>
      <c r="Y17" s="15" t="s">
        <v>75</v>
      </c>
    </row>
    <row r="18" s="36" customFormat="true" ht="33.75" hidden="false" customHeight="true" outlineLevel="0" collapsed="false">
      <c r="A18" s="50" t="s">
        <v>76</v>
      </c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43"/>
      <c r="N18" s="43"/>
      <c r="S18" s="49"/>
      <c r="V18" s="13" t="s">
        <v>77</v>
      </c>
      <c r="W18" s="14" t="s">
        <v>78</v>
      </c>
      <c r="X18" s="20" t="s">
        <v>79</v>
      </c>
      <c r="Y18" s="15" t="s">
        <v>80</v>
      </c>
    </row>
    <row r="19" s="36" customFormat="true" ht="30" hidden="false" customHeight="true" outlineLevel="0" collapsed="false">
      <c r="A19" s="52" t="s">
        <v>8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43"/>
      <c r="N19" s="43"/>
      <c r="Q19" s="53"/>
      <c r="R19" s="54"/>
      <c r="S19" s="49"/>
      <c r="T19" s="49"/>
      <c r="U19" s="49"/>
      <c r="V19" s="19"/>
      <c r="W19" s="15"/>
      <c r="X19" s="14"/>
      <c r="Y19" s="15"/>
    </row>
    <row r="20" s="36" customFormat="true" ht="89.25" hidden="false" customHeight="true" outlineLevel="0" collapsed="false">
      <c r="A20" s="55" t="s">
        <v>8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43"/>
      <c r="N20" s="43"/>
      <c r="Q20" s="53"/>
      <c r="R20" s="54"/>
      <c r="S20" s="49"/>
      <c r="T20" s="49"/>
      <c r="U20" s="49"/>
      <c r="V20" s="19"/>
      <c r="W20" s="15"/>
      <c r="X20" s="14"/>
    </row>
    <row r="21" s="36" customFormat="true" ht="30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43"/>
      <c r="N21" s="43"/>
      <c r="Q21" s="53"/>
      <c r="R21" s="54"/>
      <c r="S21" s="49"/>
      <c r="T21" s="49"/>
      <c r="U21" s="49"/>
      <c r="V21" s="19"/>
      <c r="W21" s="15"/>
      <c r="X21" s="14"/>
    </row>
    <row r="22" s="36" customFormat="true" ht="30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43"/>
      <c r="N22" s="43"/>
      <c r="Q22" s="53"/>
      <c r="R22" s="54"/>
      <c r="S22" s="49"/>
      <c r="T22" s="49"/>
      <c r="U22" s="49"/>
      <c r="V22" s="19"/>
      <c r="W22" s="15"/>
      <c r="X22" s="14"/>
    </row>
    <row r="23" s="36" customFormat="true" ht="30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43"/>
      <c r="N23" s="43"/>
      <c r="Q23" s="53"/>
      <c r="R23" s="54"/>
      <c r="S23" s="49"/>
      <c r="T23" s="49"/>
      <c r="U23" s="49"/>
      <c r="V23" s="19"/>
      <c r="W23" s="15"/>
      <c r="X23" s="14"/>
    </row>
    <row r="24" s="36" customFormat="true" ht="30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43"/>
      <c r="N24" s="43"/>
      <c r="Q24" s="53"/>
      <c r="R24" s="54"/>
      <c r="S24" s="49"/>
      <c r="T24" s="49"/>
      <c r="U24" s="49"/>
      <c r="V24" s="19"/>
      <c r="W24" s="15"/>
      <c r="X24" s="14"/>
    </row>
    <row r="25" s="36" customFormat="true" ht="30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3"/>
      <c r="N25" s="43"/>
      <c r="Q25" s="53"/>
      <c r="R25" s="54"/>
      <c r="S25" s="49"/>
      <c r="T25" s="49"/>
      <c r="U25" s="49"/>
      <c r="V25" s="19"/>
      <c r="W25" s="15"/>
      <c r="X25" s="14"/>
    </row>
    <row r="26" s="36" customFormat="true" ht="30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3"/>
      <c r="N26" s="43"/>
      <c r="Q26" s="53"/>
      <c r="R26" s="54"/>
      <c r="S26" s="49"/>
      <c r="T26" s="49"/>
      <c r="U26" s="49"/>
      <c r="V26" s="19"/>
      <c r="W26" s="15"/>
      <c r="X26" s="14"/>
    </row>
    <row r="27" s="36" customFormat="true" ht="30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3"/>
      <c r="N27" s="43"/>
      <c r="Q27" s="53"/>
      <c r="R27" s="54"/>
      <c r="S27" s="49"/>
      <c r="T27" s="49"/>
      <c r="U27" s="49"/>
      <c r="V27" s="19"/>
      <c r="W27" s="15"/>
      <c r="X27" s="14"/>
    </row>
    <row r="28" s="36" customFormat="true" ht="30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3"/>
      <c r="N28" s="43"/>
      <c r="Q28" s="53"/>
      <c r="R28" s="54"/>
      <c r="S28" s="49"/>
      <c r="T28" s="49"/>
      <c r="U28" s="49"/>
      <c r="V28" s="19"/>
      <c r="W28" s="15"/>
      <c r="X28" s="14"/>
    </row>
    <row r="29" s="36" customFormat="true" ht="30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3"/>
      <c r="N29" s="43"/>
      <c r="Q29" s="53"/>
      <c r="R29" s="54"/>
      <c r="S29" s="49"/>
      <c r="T29" s="49"/>
      <c r="U29" s="49"/>
      <c r="V29" s="19"/>
      <c r="W29" s="15"/>
      <c r="X29" s="14"/>
    </row>
    <row r="30" s="36" customFormat="true" ht="30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3"/>
      <c r="N30" s="43"/>
      <c r="Q30" s="53"/>
      <c r="R30" s="54"/>
      <c r="S30" s="49"/>
      <c r="T30" s="49"/>
      <c r="U30" s="49"/>
      <c r="V30" s="19"/>
      <c r="W30" s="15"/>
      <c r="X30" s="14"/>
    </row>
    <row r="31" customFormat="false" ht="30" hidden="false" customHeight="true" outlineLevel="0" collapsed="false">
      <c r="A31" s="57" t="s">
        <v>8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43"/>
      <c r="O31" s="2"/>
      <c r="R31" s="11" t="s">
        <v>84</v>
      </c>
      <c r="S31" s="17"/>
      <c r="T31" s="58" t="s">
        <v>85</v>
      </c>
      <c r="U31" s="17"/>
      <c r="V31" s="17"/>
      <c r="W31" s="19" t="s">
        <v>86</v>
      </c>
      <c r="X31" s="14"/>
      <c r="Y31" s="15"/>
    </row>
    <row r="32" customFormat="false" ht="28.5" hidden="false" customHeight="true" outlineLevel="0" collapsed="false">
      <c r="A32" s="59" t="s">
        <v>87</v>
      </c>
      <c r="B32" s="59"/>
      <c r="C32" s="59"/>
      <c r="D32" s="59"/>
      <c r="E32" s="60" t="n">
        <v>0</v>
      </c>
      <c r="F32" s="60"/>
      <c r="G32" s="60"/>
      <c r="H32" s="61"/>
      <c r="I32" s="61"/>
      <c r="J32" s="61"/>
      <c r="K32" s="61"/>
      <c r="L32" s="62"/>
      <c r="M32" s="43"/>
      <c r="O32" s="2"/>
      <c r="Q32" s="63"/>
      <c r="R32" s="11" t="s">
        <v>88</v>
      </c>
      <c r="S32" s="17"/>
      <c r="T32" s="17"/>
      <c r="U32" s="17"/>
      <c r="V32" s="17"/>
      <c r="W32" s="13" t="s">
        <v>89</v>
      </c>
      <c r="X32" s="14"/>
      <c r="Y32" s="14"/>
    </row>
    <row r="33" customFormat="false" ht="30" hidden="false" customHeight="true" outlineLevel="0" collapsed="false">
      <c r="A33" s="16" t="s">
        <v>9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43"/>
      <c r="O33" s="2"/>
      <c r="R33" s="11" t="s">
        <v>84</v>
      </c>
      <c r="S33" s="17"/>
      <c r="T33" s="58" t="s">
        <v>85</v>
      </c>
      <c r="U33" s="17"/>
      <c r="V33" s="17"/>
      <c r="W33" s="19" t="s">
        <v>86</v>
      </c>
      <c r="X33" s="14"/>
      <c r="Y33" s="15"/>
    </row>
    <row r="34" customFormat="false" ht="28.5" hidden="false" customHeight="true" outlineLevel="0" collapsed="false">
      <c r="A34" s="64" t="s">
        <v>91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43"/>
      <c r="O34" s="2"/>
      <c r="Q34" s="63"/>
      <c r="R34" s="11" t="s">
        <v>88</v>
      </c>
      <c r="S34" s="17"/>
      <c r="T34" s="17"/>
      <c r="U34" s="17"/>
      <c r="V34" s="17"/>
      <c r="W34" s="13" t="s">
        <v>89</v>
      </c>
      <c r="X34" s="14"/>
      <c r="Y34" s="14"/>
    </row>
    <row r="35" customFormat="false" ht="42" hidden="false" customHeight="true" outlineLevel="0" collapsed="false">
      <c r="A35" s="65" t="s">
        <v>92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6"/>
      <c r="M35" s="43"/>
      <c r="O35" s="2"/>
      <c r="Q35" s="63"/>
      <c r="R35" s="11"/>
      <c r="S35" s="17"/>
      <c r="T35" s="17"/>
      <c r="U35" s="17"/>
      <c r="V35" s="17"/>
      <c r="W35" s="13"/>
      <c r="X35" s="14"/>
      <c r="Y35" s="14"/>
    </row>
    <row r="36" customFormat="false" ht="42" hidden="false" customHeight="true" outlineLevel="0" collapsed="false">
      <c r="A36" s="67" t="s">
        <v>9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6"/>
      <c r="M36" s="43"/>
      <c r="O36" s="2"/>
      <c r="Q36" s="63"/>
      <c r="R36" s="11"/>
      <c r="S36" s="17"/>
      <c r="T36" s="17"/>
      <c r="U36" s="17"/>
      <c r="V36" s="17"/>
      <c r="W36" s="13"/>
      <c r="X36" s="14"/>
      <c r="Y36" s="14"/>
    </row>
    <row r="37" customFormat="false" ht="42" hidden="false" customHeight="true" outlineLevel="0" collapsed="false">
      <c r="A37" s="65" t="s">
        <v>94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43"/>
      <c r="O37" s="2"/>
      <c r="Q37" s="63"/>
      <c r="R37" s="11"/>
      <c r="S37" s="17"/>
      <c r="T37" s="17"/>
      <c r="U37" s="17"/>
      <c r="V37" s="17"/>
      <c r="W37" s="13"/>
      <c r="X37" s="14"/>
      <c r="Y37" s="14"/>
    </row>
    <row r="38" customFormat="false" ht="42" hidden="false" customHeight="true" outlineLevel="0" collapsed="false">
      <c r="A38" s="65" t="s">
        <v>95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43"/>
      <c r="O38" s="2"/>
      <c r="Q38" s="63"/>
      <c r="R38" s="11"/>
      <c r="S38" s="17"/>
      <c r="T38" s="17"/>
      <c r="U38" s="17"/>
      <c r="V38" s="17"/>
      <c r="W38" s="13"/>
      <c r="X38" s="14"/>
      <c r="Y38" s="14"/>
    </row>
    <row r="39" customFormat="false" ht="42" hidden="false" customHeight="true" outlineLevel="0" collapsed="false">
      <c r="A39" s="65" t="s">
        <v>9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43"/>
      <c r="O39" s="2"/>
      <c r="Q39" s="63"/>
      <c r="R39" s="11"/>
      <c r="S39" s="17"/>
      <c r="T39" s="17"/>
      <c r="U39" s="17"/>
      <c r="V39" s="17"/>
      <c r="W39" s="13"/>
      <c r="X39" s="14"/>
      <c r="Y39" s="14"/>
    </row>
    <row r="40" customFormat="false" ht="42" hidden="false" customHeight="true" outlineLevel="0" collapsed="false">
      <c r="A40" s="65" t="s">
        <v>9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43"/>
      <c r="O40" s="2"/>
      <c r="Q40" s="63"/>
      <c r="R40" s="11"/>
      <c r="S40" s="17"/>
      <c r="T40" s="17"/>
      <c r="U40" s="17"/>
      <c r="V40" s="17"/>
      <c r="W40" s="13"/>
      <c r="X40" s="14"/>
      <c r="Y40" s="14"/>
    </row>
    <row r="41" customFormat="false" ht="25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9"/>
      <c r="M41" s="43"/>
      <c r="O41" s="2"/>
      <c r="Q41" s="63"/>
      <c r="R41" s="70"/>
      <c r="S41" s="17"/>
      <c r="T41" s="17"/>
      <c r="U41" s="17"/>
      <c r="V41" s="17"/>
      <c r="W41" s="13"/>
      <c r="X41" s="15"/>
      <c r="Y41" s="14"/>
      <c r="AA41" s="71"/>
    </row>
    <row r="42" customFormat="false" ht="53.25" hidden="false" customHeight="true" outlineLevel="0" collapsed="false">
      <c r="A42" s="72"/>
      <c r="B42" s="73" t="s">
        <v>98</v>
      </c>
      <c r="C42" s="73"/>
      <c r="D42" s="73"/>
      <c r="E42" s="74"/>
      <c r="F42" s="74"/>
      <c r="G42" s="74"/>
      <c r="H42" s="73" t="s">
        <v>99</v>
      </c>
      <c r="I42" s="73"/>
      <c r="J42" s="73"/>
      <c r="K42" s="73"/>
      <c r="L42" s="74"/>
      <c r="Q42" s="12"/>
      <c r="R42" s="54"/>
      <c r="S42" s="75"/>
      <c r="T42" s="49"/>
      <c r="U42" s="49"/>
      <c r="V42" s="19"/>
      <c r="W42" s="15"/>
      <c r="X42" s="14"/>
    </row>
    <row r="43" customFormat="false" ht="53.25" hidden="false" customHeight="true" outlineLevel="0" collapsed="false">
      <c r="A43" s="72"/>
      <c r="B43" s="76"/>
      <c r="C43" s="76"/>
      <c r="D43" s="76"/>
      <c r="E43" s="77" t="s">
        <v>100</v>
      </c>
      <c r="F43" s="77"/>
      <c r="G43" s="77"/>
      <c r="H43" s="78"/>
      <c r="I43" s="78"/>
      <c r="J43" s="78"/>
      <c r="K43" s="78"/>
      <c r="L43" s="72"/>
      <c r="Q43" s="12"/>
      <c r="R43" s="54"/>
      <c r="S43" s="75"/>
      <c r="T43" s="49"/>
      <c r="U43" s="49"/>
      <c r="V43" s="19"/>
      <c r="W43" s="15"/>
      <c r="X43" s="15"/>
    </row>
    <row r="44" customFormat="false" ht="43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Q44" s="12"/>
      <c r="R44" s="54"/>
      <c r="S44" s="75"/>
      <c r="T44" s="49"/>
      <c r="U44" s="49"/>
      <c r="V44" s="19"/>
      <c r="W44" s="15"/>
      <c r="X44" s="14"/>
    </row>
    <row r="45" customFormat="false" ht="35.1" hidden="false" customHeight="true" outlineLevel="0" collapsed="false">
      <c r="Q45" s="79" t="s">
        <v>101</v>
      </c>
      <c r="R45" s="80"/>
      <c r="T45" s="80"/>
      <c r="U45" s="80"/>
      <c r="V45" s="19" t="s">
        <v>102</v>
      </c>
      <c r="W45" s="15" t="s">
        <v>103</v>
      </c>
      <c r="X45" s="14"/>
    </row>
    <row r="46" customFormat="false" ht="35.1" hidden="false" customHeight="true" outlineLevel="0" collapsed="false">
      <c r="Q46" s="79" t="s">
        <v>104</v>
      </c>
      <c r="V46" s="13" t="s">
        <v>105</v>
      </c>
      <c r="W46" s="14" t="s">
        <v>106</v>
      </c>
      <c r="X46" s="15"/>
    </row>
    <row r="47" customFormat="false" ht="42.75" hidden="false" customHeight="true" outlineLevel="0" collapsed="false">
      <c r="Q47" s="81" t="s">
        <v>107</v>
      </c>
      <c r="S47" s="80"/>
      <c r="V47" s="19" t="s">
        <v>108</v>
      </c>
      <c r="W47" s="15" t="s">
        <v>109</v>
      </c>
      <c r="X47" s="14"/>
    </row>
    <row r="48" customFormat="false" ht="35.1" hidden="false" customHeight="true" outlineLevel="0" collapsed="false">
      <c r="Q48" s="82"/>
      <c r="V48" s="13" t="s">
        <v>110</v>
      </c>
      <c r="W48" s="14" t="s">
        <v>111</v>
      </c>
      <c r="X48" s="15"/>
    </row>
    <row r="49" customFormat="false" ht="35.1" hidden="false" customHeight="true" outlineLevel="0" collapsed="false">
      <c r="Q49" s="82"/>
      <c r="R49" s="80"/>
      <c r="S49" s="80"/>
      <c r="T49" s="80"/>
      <c r="U49" s="80"/>
      <c r="V49" s="19" t="s">
        <v>112</v>
      </c>
      <c r="W49" s="15" t="s">
        <v>113</v>
      </c>
      <c r="X49" s="14"/>
    </row>
    <row r="50" customFormat="false" ht="30" hidden="false" customHeight="true" outlineLevel="0" collapsed="false">
      <c r="Q50" s="82"/>
      <c r="V50" s="13" t="s">
        <v>114</v>
      </c>
      <c r="W50" s="14" t="s">
        <v>115</v>
      </c>
      <c r="X50" s="15"/>
    </row>
    <row r="51" customFormat="false" ht="30" hidden="false" customHeight="true" outlineLevel="0" collapsed="false">
      <c r="Q51" s="82"/>
      <c r="R51" s="80"/>
      <c r="T51" s="80"/>
      <c r="U51" s="80"/>
      <c r="V51" s="19" t="s">
        <v>116</v>
      </c>
      <c r="W51" s="15" t="s">
        <v>117</v>
      </c>
      <c r="X51" s="14"/>
    </row>
    <row r="52" customFormat="false" ht="99.95" hidden="false" customHeight="true" outlineLevel="0" collapsed="false">
      <c r="Q52" s="12" t="s">
        <v>118</v>
      </c>
      <c r="V52" s="13" t="s">
        <v>119</v>
      </c>
      <c r="W52" s="14" t="s">
        <v>120</v>
      </c>
      <c r="X52" s="15"/>
    </row>
    <row r="53" customFormat="false" ht="30" hidden="false" customHeight="true" outlineLevel="0" collapsed="false">
      <c r="Q53" s="12" t="s">
        <v>121</v>
      </c>
      <c r="V53" s="19" t="s">
        <v>122</v>
      </c>
      <c r="W53" s="15" t="s">
        <v>123</v>
      </c>
      <c r="X53" s="14"/>
    </row>
    <row r="54" customFormat="false" ht="107.25" hidden="false" customHeight="true" outlineLevel="0" collapsed="false">
      <c r="Q54" s="12" t="s">
        <v>124</v>
      </c>
      <c r="V54" s="13" t="s">
        <v>125</v>
      </c>
      <c r="W54" s="14" t="s">
        <v>126</v>
      </c>
      <c r="X54" s="15"/>
    </row>
    <row r="55" customFormat="false" ht="65.1" hidden="false" customHeight="true" outlineLevel="0" collapsed="false">
      <c r="M55" s="83"/>
      <c r="N55" s="84"/>
      <c r="Q55" s="72"/>
      <c r="V55" s="19" t="s">
        <v>127</v>
      </c>
      <c r="W55" s="15" t="s">
        <v>128</v>
      </c>
      <c r="X55" s="14"/>
    </row>
    <row r="56" customFormat="false" ht="65.1" hidden="false" customHeight="true" outlineLevel="0" collapsed="false">
      <c r="M56" s="83"/>
      <c r="N56" s="84"/>
      <c r="Q56" s="85" t="s">
        <v>129</v>
      </c>
      <c r="V56" s="13" t="s">
        <v>130</v>
      </c>
      <c r="W56" s="14" t="s">
        <v>131</v>
      </c>
      <c r="X56" s="15"/>
    </row>
    <row r="57" customFormat="false" ht="65.1" hidden="false" customHeight="true" outlineLevel="0" collapsed="false">
      <c r="M57" s="83"/>
      <c r="N57" s="84"/>
      <c r="Q57" s="85" t="s">
        <v>132</v>
      </c>
      <c r="V57" s="19" t="s">
        <v>133</v>
      </c>
      <c r="W57" s="15" t="s">
        <v>134</v>
      </c>
      <c r="X57" s="14"/>
    </row>
    <row r="58" customFormat="false" ht="65.1" hidden="false" customHeight="true" outlineLevel="0" collapsed="false">
      <c r="M58" s="83"/>
      <c r="N58" s="84"/>
      <c r="Q58" s="85" t="s">
        <v>135</v>
      </c>
      <c r="V58" s="13" t="s">
        <v>136</v>
      </c>
      <c r="W58" s="14" t="s">
        <v>137</v>
      </c>
      <c r="X58" s="15"/>
    </row>
    <row r="59" customFormat="false" ht="36.75" hidden="false" customHeight="true" outlineLevel="0" collapsed="false">
      <c r="M59" s="83"/>
      <c r="N59" s="83"/>
      <c r="Q59" s="85" t="s">
        <v>138</v>
      </c>
      <c r="V59" s="19" t="s">
        <v>139</v>
      </c>
      <c r="W59" s="15" t="s">
        <v>140</v>
      </c>
      <c r="X59" s="14"/>
    </row>
    <row r="60" customFormat="false" ht="36.75" hidden="false" customHeight="true" outlineLevel="0" collapsed="false">
      <c r="Q60" s="85" t="s">
        <v>141</v>
      </c>
      <c r="V60" s="13" t="s">
        <v>142</v>
      </c>
      <c r="W60" s="14" t="s">
        <v>143</v>
      </c>
      <c r="X60" s="15"/>
    </row>
    <row r="61" customFormat="false" ht="90" hidden="false" customHeight="true" outlineLevel="0" collapsed="false">
      <c r="Q61" s="85" t="s">
        <v>144</v>
      </c>
      <c r="V61" s="19" t="s">
        <v>145</v>
      </c>
      <c r="W61" s="15" t="s">
        <v>146</v>
      </c>
      <c r="X61" s="14"/>
    </row>
    <row r="62" customFormat="false" ht="36.75" hidden="false" customHeight="true" outlineLevel="0" collapsed="false">
      <c r="Q62" s="85" t="s">
        <v>147</v>
      </c>
      <c r="V62" s="13" t="s">
        <v>148</v>
      </c>
      <c r="W62" s="14" t="s">
        <v>149</v>
      </c>
      <c r="X62" s="15"/>
    </row>
    <row r="63" customFormat="false" ht="90" hidden="false" customHeight="true" outlineLevel="0" collapsed="false">
      <c r="Q63" s="85" t="s">
        <v>150</v>
      </c>
      <c r="V63" s="19" t="s">
        <v>151</v>
      </c>
      <c r="W63" s="15" t="s">
        <v>152</v>
      </c>
      <c r="X63" s="14"/>
    </row>
    <row r="64" customFormat="false" ht="65.1" hidden="false" customHeight="true" outlineLevel="0" collapsed="false">
      <c r="M64" s="83"/>
      <c r="N64" s="83"/>
      <c r="O64" s="86"/>
      <c r="Q64" s="85" t="s">
        <v>153</v>
      </c>
      <c r="V64" s="13" t="s">
        <v>154</v>
      </c>
      <c r="W64" s="14" t="s">
        <v>155</v>
      </c>
      <c r="X64" s="15"/>
    </row>
    <row r="65" customFormat="false" ht="65.1" hidden="false" customHeight="true" outlineLevel="0" collapsed="false">
      <c r="M65" s="83"/>
      <c r="N65" s="83"/>
      <c r="O65" s="86"/>
      <c r="Q65" s="85" t="s">
        <v>156</v>
      </c>
      <c r="V65" s="19" t="s">
        <v>157</v>
      </c>
      <c r="W65" s="15" t="s">
        <v>158</v>
      </c>
      <c r="X65" s="14"/>
    </row>
    <row r="66" customFormat="false" ht="65.1" hidden="false" customHeight="true" outlineLevel="0" collapsed="false">
      <c r="M66" s="83"/>
      <c r="N66" s="83"/>
      <c r="O66" s="86"/>
      <c r="Q66" s="85" t="s">
        <v>159</v>
      </c>
      <c r="V66" s="13" t="s">
        <v>160</v>
      </c>
      <c r="W66" s="14" t="s">
        <v>161</v>
      </c>
      <c r="X66" s="15"/>
    </row>
    <row r="67" customFormat="false" ht="65.1" hidden="false" customHeight="true" outlineLevel="0" collapsed="false">
      <c r="M67" s="83"/>
      <c r="N67" s="83"/>
      <c r="O67" s="86"/>
      <c r="Q67" s="85" t="s">
        <v>162</v>
      </c>
      <c r="V67" s="19" t="s">
        <v>163</v>
      </c>
      <c r="W67" s="15" t="s">
        <v>164</v>
      </c>
      <c r="X67" s="14"/>
    </row>
    <row r="68" customFormat="false" ht="65.1" hidden="false" customHeight="true" outlineLevel="0" collapsed="false">
      <c r="Q68" s="85" t="s">
        <v>165</v>
      </c>
      <c r="V68" s="13" t="s">
        <v>166</v>
      </c>
      <c r="W68" s="14" t="s">
        <v>167</v>
      </c>
      <c r="X68" s="15"/>
    </row>
    <row r="69" customFormat="false" ht="30" hidden="false" customHeight="true" outlineLevel="0" collapsed="false">
      <c r="Q69" s="85" t="s">
        <v>168</v>
      </c>
      <c r="V69" s="19" t="s">
        <v>169</v>
      </c>
      <c r="W69" s="15" t="s">
        <v>170</v>
      </c>
      <c r="X69" s="14"/>
    </row>
    <row r="70" customFormat="false" ht="45.75" hidden="false" customHeight="true" outlineLevel="0" collapsed="false">
      <c r="Q70" s="85" t="s">
        <v>171</v>
      </c>
      <c r="V70" s="13" t="s">
        <v>172</v>
      </c>
      <c r="W70" s="14" t="s">
        <v>173</v>
      </c>
      <c r="X70" s="15"/>
    </row>
    <row r="71" customFormat="false" ht="45.75" hidden="false" customHeight="true" outlineLevel="0" collapsed="false">
      <c r="Q71" s="85" t="s">
        <v>174</v>
      </c>
      <c r="V71" s="19" t="s">
        <v>175</v>
      </c>
      <c r="W71" s="15" t="s">
        <v>176</v>
      </c>
      <c r="X71" s="14"/>
    </row>
    <row r="72" customFormat="false" ht="30" hidden="false" customHeight="true" outlineLevel="0" collapsed="false">
      <c r="Q72" s="85" t="s">
        <v>177</v>
      </c>
      <c r="V72" s="13" t="s">
        <v>178</v>
      </c>
      <c r="W72" s="14" t="s">
        <v>179</v>
      </c>
      <c r="X72" s="15"/>
    </row>
    <row r="73" customFormat="false" ht="35.1" hidden="false" customHeight="true" outlineLevel="0" collapsed="false">
      <c r="N73" s="87"/>
      <c r="Q73" s="85" t="s">
        <v>180</v>
      </c>
      <c r="V73" s="19" t="s">
        <v>181</v>
      </c>
      <c r="W73" s="15" t="s">
        <v>182</v>
      </c>
      <c r="X73" s="14"/>
    </row>
    <row r="74" customFormat="false" ht="35.1" hidden="false" customHeight="true" outlineLevel="0" collapsed="false">
      <c r="N74" s="88"/>
      <c r="O74" s="89"/>
      <c r="Q74" s="85" t="s">
        <v>183</v>
      </c>
      <c r="V74" s="13" t="s">
        <v>184</v>
      </c>
      <c r="W74" s="14" t="s">
        <v>185</v>
      </c>
      <c r="X74" s="15"/>
    </row>
    <row r="75" customFormat="false" ht="35.1" hidden="false" customHeight="true" outlineLevel="0" collapsed="false">
      <c r="Q75" s="85" t="s">
        <v>186</v>
      </c>
      <c r="S75" s="88"/>
      <c r="V75" s="19" t="s">
        <v>187</v>
      </c>
      <c r="W75" s="15" t="s">
        <v>188</v>
      </c>
      <c r="X75" s="14"/>
    </row>
    <row r="76" customFormat="false" ht="35.1" hidden="false" customHeight="true" outlineLevel="0" collapsed="false">
      <c r="Q76" s="85" t="s">
        <v>189</v>
      </c>
      <c r="V76" s="13" t="s">
        <v>190</v>
      </c>
      <c r="W76" s="14" t="s">
        <v>191</v>
      </c>
      <c r="X76" s="15"/>
    </row>
    <row r="77" customFormat="false" ht="35.1" hidden="false" customHeight="true" outlineLevel="0" collapsed="false">
      <c r="P77" s="89"/>
      <c r="Q77" s="85" t="s">
        <v>192</v>
      </c>
      <c r="R77" s="88"/>
      <c r="V77" s="19" t="s">
        <v>193</v>
      </c>
      <c r="W77" s="15" t="s">
        <v>194</v>
      </c>
      <c r="X77" s="14"/>
    </row>
    <row r="78" customFormat="false" ht="45.75" hidden="false" customHeight="true" outlineLevel="0" collapsed="false">
      <c r="Q78" s="85" t="s">
        <v>195</v>
      </c>
      <c r="V78" s="13" t="s">
        <v>196</v>
      </c>
      <c r="W78" s="14" t="s">
        <v>197</v>
      </c>
      <c r="X78" s="15"/>
    </row>
    <row r="79" customFormat="false" ht="29.25" hidden="false" customHeight="true" outlineLevel="0" collapsed="false">
      <c r="Q79" s="85" t="s">
        <v>198</v>
      </c>
      <c r="V79" s="19" t="s">
        <v>199</v>
      </c>
      <c r="W79" s="15" t="s">
        <v>200</v>
      </c>
      <c r="X79" s="14"/>
    </row>
    <row r="80" customFormat="false" ht="33" hidden="false" customHeight="true" outlineLevel="0" collapsed="false">
      <c r="Q80" s="85" t="s">
        <v>201</v>
      </c>
      <c r="V80" s="13" t="s">
        <v>202</v>
      </c>
      <c r="W80" s="14" t="s">
        <v>203</v>
      </c>
      <c r="X80" s="15"/>
    </row>
    <row r="81" customFormat="false" ht="10.5" hidden="false" customHeight="true" outlineLevel="0" collapsed="false">
      <c r="Q81" s="85" t="s">
        <v>204</v>
      </c>
      <c r="V81" s="19" t="s">
        <v>205</v>
      </c>
      <c r="W81" s="15" t="s">
        <v>206</v>
      </c>
      <c r="X81" s="14"/>
    </row>
    <row r="82" customFormat="false" ht="66.75" hidden="false" customHeight="true" outlineLevel="0" collapsed="false">
      <c r="Q82" s="85"/>
      <c r="V82" s="13"/>
      <c r="W82" s="14"/>
      <c r="X82" s="15"/>
    </row>
    <row r="83" customFormat="false" ht="14.25" hidden="false" customHeight="false" outlineLevel="0" collapsed="false">
      <c r="Q83" s="85"/>
      <c r="V83" s="19"/>
      <c r="W83" s="15"/>
      <c r="X83" s="14"/>
    </row>
    <row r="84" customFormat="false" ht="14.25" hidden="false" customHeight="false" outlineLevel="0" collapsed="false">
      <c r="Q84" s="85"/>
      <c r="V84" s="13"/>
      <c r="W84" s="14"/>
      <c r="X84" s="15"/>
    </row>
    <row r="85" customFormat="false" ht="14.25" hidden="false" customHeight="false" outlineLevel="0" collapsed="false">
      <c r="V85" s="19"/>
      <c r="W85" s="15"/>
      <c r="X85" s="14"/>
    </row>
    <row r="86" customFormat="false" ht="14.25" hidden="false" customHeight="false" outlineLevel="0" collapsed="false">
      <c r="V86" s="13"/>
      <c r="W86" s="14"/>
      <c r="X86" s="15"/>
    </row>
    <row r="87" customFormat="false" ht="14.25" hidden="false" customHeight="false" outlineLevel="0" collapsed="false">
      <c r="V87" s="19"/>
      <c r="W87" s="15"/>
      <c r="X87" s="14"/>
    </row>
    <row r="88" customFormat="false" ht="14.25" hidden="false" customHeight="false" outlineLevel="0" collapsed="false">
      <c r="V88" s="13"/>
      <c r="W88" s="14"/>
      <c r="X88" s="15"/>
    </row>
    <row r="89" customFormat="false" ht="14.25" hidden="false" customHeight="false" outlineLevel="0" collapsed="false">
      <c r="V89" s="19"/>
      <c r="W89" s="15"/>
      <c r="X89" s="14"/>
    </row>
    <row r="90" customFormat="false" ht="14.25" hidden="false" customHeight="false" outlineLevel="0" collapsed="false">
      <c r="V90" s="13"/>
      <c r="W90" s="14"/>
      <c r="X90" s="15"/>
    </row>
    <row r="91" customFormat="false" ht="14.25" hidden="false" customHeight="false" outlineLevel="0" collapsed="false">
      <c r="V91" s="19"/>
      <c r="W91" s="15"/>
      <c r="X91" s="14"/>
    </row>
    <row r="92" customFormat="false" ht="14.25" hidden="false" customHeight="false" outlineLevel="0" collapsed="false">
      <c r="Q92" s="90"/>
      <c r="V92" s="13"/>
      <c r="W92" s="14"/>
      <c r="X92" s="15"/>
    </row>
    <row r="93" customFormat="false" ht="14.25" hidden="false" customHeight="false" outlineLevel="0" collapsed="false">
      <c r="Q93" s="90"/>
      <c r="V93" s="19"/>
      <c r="W93" s="15"/>
      <c r="X93" s="14"/>
    </row>
    <row r="94" customFormat="false" ht="14.25" hidden="false" customHeight="false" outlineLevel="0" collapsed="false">
      <c r="V94" s="13"/>
      <c r="W94" s="14"/>
      <c r="X94" s="15"/>
    </row>
    <row r="95" customFormat="false" ht="14.25" hidden="false" customHeight="false" outlineLevel="0" collapsed="false">
      <c r="V95" s="19"/>
      <c r="W95" s="15"/>
      <c r="X95" s="14"/>
    </row>
    <row r="96" customFormat="false" ht="14.25" hidden="false" customHeight="false" outlineLevel="0" collapsed="false">
      <c r="V96" s="13"/>
      <c r="W96" s="14"/>
      <c r="X96" s="15"/>
    </row>
    <row r="97" customFormat="false" ht="14.25" hidden="false" customHeight="false" outlineLevel="0" collapsed="false">
      <c r="V97" s="19"/>
      <c r="W97" s="15"/>
      <c r="X97" s="14"/>
    </row>
    <row r="98" customFormat="false" ht="14.25" hidden="false" customHeight="false" outlineLevel="0" collapsed="false">
      <c r="V98" s="13"/>
      <c r="W98" s="14"/>
      <c r="X98" s="15"/>
    </row>
    <row r="99" customFormat="false" ht="14.25" hidden="false" customHeight="false" outlineLevel="0" collapsed="false">
      <c r="Q99" s="90"/>
      <c r="V99" s="19"/>
      <c r="W99" s="15"/>
      <c r="X99" s="14"/>
    </row>
    <row r="100" customFormat="false" ht="14.25" hidden="false" customHeight="false" outlineLevel="0" collapsed="false">
      <c r="Q100" s="90"/>
      <c r="V100" s="13"/>
      <c r="W100" s="14"/>
      <c r="X100" s="15"/>
    </row>
    <row r="101" customFormat="false" ht="14.25" hidden="false" customHeight="false" outlineLevel="0" collapsed="false">
      <c r="Q101" s="91"/>
      <c r="V101" s="19"/>
      <c r="W101" s="15"/>
      <c r="X101" s="14"/>
    </row>
    <row r="102" customFormat="false" ht="14.25" hidden="false" customHeight="false" outlineLevel="0" collapsed="false">
      <c r="Q102" s="90"/>
      <c r="V102" s="13"/>
      <c r="W102" s="14"/>
      <c r="X102" s="15"/>
    </row>
    <row r="103" customFormat="false" ht="14.25" hidden="false" customHeight="false" outlineLevel="0" collapsed="false">
      <c r="Q103" s="90"/>
      <c r="V103" s="19"/>
      <c r="W103" s="15"/>
      <c r="X103" s="14"/>
    </row>
    <row r="104" customFormat="false" ht="14.25" hidden="false" customHeight="false" outlineLevel="0" collapsed="false">
      <c r="Q104" s="91"/>
      <c r="V104" s="13"/>
      <c r="W104" s="14"/>
      <c r="X104" s="15"/>
    </row>
    <row r="105" customFormat="false" ht="14.25" hidden="false" customHeight="false" outlineLevel="0" collapsed="false">
      <c r="Q105" s="90"/>
      <c r="V105" s="19"/>
      <c r="W105" s="15"/>
      <c r="X105" s="14"/>
    </row>
    <row r="106" customFormat="false" ht="14.25" hidden="false" customHeight="false" outlineLevel="0" collapsed="false">
      <c r="Q106" s="90"/>
      <c r="V106" s="13"/>
      <c r="W106" s="14"/>
      <c r="X106" s="15"/>
    </row>
    <row r="107" customFormat="false" ht="14.25" hidden="false" customHeight="false" outlineLevel="0" collapsed="false">
      <c r="V107" s="19"/>
      <c r="W107" s="15"/>
      <c r="X107" s="14"/>
    </row>
    <row r="108" customFormat="false" ht="14.25" hidden="false" customHeight="false" outlineLevel="0" collapsed="false">
      <c r="V108" s="13"/>
      <c r="W108" s="14"/>
      <c r="X108" s="15"/>
    </row>
    <row r="109" customFormat="false" ht="14.25" hidden="false" customHeight="false" outlineLevel="0" collapsed="false">
      <c r="V109" s="19"/>
      <c r="W109" s="15"/>
      <c r="X109" s="14"/>
    </row>
    <row r="110" customFormat="false" ht="14.25" hidden="false" customHeight="false" outlineLevel="0" collapsed="false">
      <c r="V110" s="13"/>
      <c r="W110" s="14"/>
      <c r="X110" s="15"/>
    </row>
    <row r="111" customFormat="false" ht="14.25" hidden="false" customHeight="false" outlineLevel="0" collapsed="false">
      <c r="V111" s="19"/>
      <c r="W111" s="15"/>
      <c r="X111" s="14"/>
    </row>
    <row r="112" customFormat="false" ht="14.25" hidden="false" customHeight="false" outlineLevel="0" collapsed="false">
      <c r="V112" s="13"/>
      <c r="W112" s="14"/>
      <c r="X112" s="15"/>
    </row>
    <row r="113" customFormat="false" ht="14.25" hidden="false" customHeight="false" outlineLevel="0" collapsed="false">
      <c r="V113" s="19"/>
      <c r="W113" s="15"/>
      <c r="X113" s="14"/>
    </row>
    <row r="114" customFormat="false" ht="14.25" hidden="false" customHeight="false" outlineLevel="0" collapsed="false">
      <c r="V114" s="13"/>
      <c r="W114" s="14"/>
      <c r="X114" s="15"/>
    </row>
    <row r="115" customFormat="false" ht="14.25" hidden="false" customHeight="false" outlineLevel="0" collapsed="false">
      <c r="V115" s="19"/>
      <c r="W115" s="15"/>
      <c r="X115" s="14"/>
    </row>
    <row r="116" customFormat="false" ht="14.25" hidden="false" customHeight="false" outlineLevel="0" collapsed="false">
      <c r="V116" s="13"/>
      <c r="W116" s="14"/>
      <c r="X116" s="15"/>
    </row>
    <row r="117" customFormat="false" ht="14.25" hidden="false" customHeight="false" outlineLevel="0" collapsed="false">
      <c r="V117" s="19"/>
      <c r="W117" s="15"/>
      <c r="X117" s="14"/>
    </row>
    <row r="118" customFormat="false" ht="14.25" hidden="false" customHeight="false" outlineLevel="0" collapsed="false">
      <c r="V118" s="13"/>
      <c r="W118" s="14"/>
      <c r="X118" s="15"/>
    </row>
    <row r="119" customFormat="false" ht="14.25" hidden="false" customHeight="false" outlineLevel="0" collapsed="false">
      <c r="V119" s="19"/>
      <c r="W119" s="15"/>
      <c r="X119" s="14"/>
    </row>
    <row r="120" customFormat="false" ht="14.25" hidden="false" customHeight="false" outlineLevel="0" collapsed="false">
      <c r="V120" s="13"/>
      <c r="W120" s="14"/>
      <c r="X120" s="15"/>
    </row>
    <row r="121" customFormat="false" ht="14.25" hidden="false" customHeight="false" outlineLevel="0" collapsed="false">
      <c r="V121" s="19"/>
      <c r="W121" s="15"/>
      <c r="X121" s="14"/>
    </row>
    <row r="122" customFormat="false" ht="14.25" hidden="false" customHeight="false" outlineLevel="0" collapsed="false">
      <c r="V122" s="13"/>
      <c r="W122" s="14"/>
      <c r="X122" s="15"/>
    </row>
    <row r="123" customFormat="false" ht="14.25" hidden="false" customHeight="false" outlineLevel="0" collapsed="false">
      <c r="V123" s="19"/>
      <c r="W123" s="15"/>
      <c r="X123" s="14"/>
    </row>
    <row r="124" customFormat="false" ht="14.25" hidden="false" customHeight="false" outlineLevel="0" collapsed="false">
      <c r="V124" s="13"/>
      <c r="W124" s="14"/>
      <c r="X124" s="15"/>
    </row>
    <row r="125" customFormat="false" ht="14.25" hidden="false" customHeight="false" outlineLevel="0" collapsed="false">
      <c r="V125" s="19"/>
      <c r="W125" s="15"/>
      <c r="X125" s="14"/>
    </row>
    <row r="126" customFormat="false" ht="14.25" hidden="false" customHeight="false" outlineLevel="0" collapsed="false">
      <c r="V126" s="13"/>
      <c r="W126" s="14"/>
      <c r="X126" s="15"/>
    </row>
    <row r="127" customFormat="false" ht="14.25" hidden="false" customHeight="false" outlineLevel="0" collapsed="false">
      <c r="V127" s="19"/>
      <c r="W127" s="15"/>
      <c r="X127" s="14"/>
    </row>
    <row r="128" customFormat="false" ht="14.25" hidden="false" customHeight="false" outlineLevel="0" collapsed="false">
      <c r="V128" s="13"/>
      <c r="W128" s="14"/>
      <c r="X128" s="15"/>
    </row>
    <row r="129" customFormat="false" ht="14.25" hidden="false" customHeight="false" outlineLevel="0" collapsed="false">
      <c r="V129" s="19"/>
      <c r="W129" s="15"/>
      <c r="X129" s="14"/>
    </row>
    <row r="130" customFormat="false" ht="14.25" hidden="false" customHeight="false" outlineLevel="0" collapsed="false">
      <c r="V130" s="13"/>
      <c r="W130" s="14"/>
      <c r="X130" s="15"/>
    </row>
    <row r="131" customFormat="false" ht="14.25" hidden="false" customHeight="false" outlineLevel="0" collapsed="false">
      <c r="V131" s="19"/>
      <c r="W131" s="15"/>
      <c r="X131" s="14"/>
    </row>
    <row r="132" customFormat="false" ht="14.25" hidden="false" customHeight="false" outlineLevel="0" collapsed="false">
      <c r="V132" s="13"/>
      <c r="W132" s="14"/>
      <c r="X132" s="15"/>
    </row>
    <row r="133" customFormat="false" ht="14.25" hidden="false" customHeight="false" outlineLevel="0" collapsed="false">
      <c r="V133" s="19"/>
      <c r="W133" s="15"/>
      <c r="X133" s="14"/>
    </row>
    <row r="134" customFormat="false" ht="14.25" hidden="false" customHeight="false" outlineLevel="0" collapsed="false">
      <c r="V134" s="13"/>
      <c r="W134" s="14"/>
      <c r="X134" s="15"/>
    </row>
    <row r="135" customFormat="false" ht="14.25" hidden="false" customHeight="false" outlineLevel="0" collapsed="false">
      <c r="V135" s="19"/>
      <c r="W135" s="15"/>
      <c r="X135" s="14"/>
    </row>
    <row r="136" customFormat="false" ht="14.25" hidden="false" customHeight="false" outlineLevel="0" collapsed="false">
      <c r="V136" s="13"/>
      <c r="W136" s="14"/>
      <c r="X136" s="15"/>
    </row>
    <row r="137" customFormat="false" ht="14.25" hidden="false" customHeight="false" outlineLevel="0" collapsed="false">
      <c r="V137" s="19"/>
      <c r="W137" s="15"/>
      <c r="X137" s="14"/>
    </row>
    <row r="138" customFormat="false" ht="14.25" hidden="false" customHeight="false" outlineLevel="0" collapsed="false">
      <c r="V138" s="13"/>
      <c r="W138" s="14"/>
      <c r="X138" s="15"/>
    </row>
    <row r="139" customFormat="false" ht="14.25" hidden="false" customHeight="false" outlineLevel="0" collapsed="false">
      <c r="V139" s="19"/>
      <c r="W139" s="15"/>
      <c r="X139" s="14"/>
    </row>
    <row r="140" customFormat="false" ht="14.25" hidden="false" customHeight="false" outlineLevel="0" collapsed="false">
      <c r="V140" s="13"/>
      <c r="W140" s="14"/>
      <c r="X140" s="15"/>
    </row>
    <row r="141" customFormat="false" ht="14.25" hidden="false" customHeight="false" outlineLevel="0" collapsed="false">
      <c r="V141" s="19"/>
      <c r="W141" s="15"/>
      <c r="X141" s="14"/>
    </row>
    <row r="142" customFormat="false" ht="14.25" hidden="false" customHeight="false" outlineLevel="0" collapsed="false">
      <c r="V142" s="13"/>
      <c r="W142" s="14"/>
      <c r="X142" s="15"/>
    </row>
    <row r="143" customFormat="false" ht="14.25" hidden="false" customHeight="false" outlineLevel="0" collapsed="false">
      <c r="V143" s="19"/>
      <c r="W143" s="15"/>
      <c r="X143" s="14"/>
    </row>
    <row r="144" customFormat="false" ht="14.25" hidden="false" customHeight="false" outlineLevel="0" collapsed="false">
      <c r="V144" s="13"/>
      <c r="W144" s="14"/>
      <c r="X144" s="15"/>
    </row>
    <row r="145" customFormat="false" ht="14.25" hidden="false" customHeight="false" outlineLevel="0" collapsed="false">
      <c r="V145" s="19"/>
      <c r="W145" s="15"/>
      <c r="X145" s="14"/>
    </row>
    <row r="146" customFormat="false" ht="14.25" hidden="false" customHeight="false" outlineLevel="0" collapsed="false">
      <c r="V146" s="13"/>
      <c r="W146" s="14"/>
      <c r="X146" s="15"/>
    </row>
    <row r="147" customFormat="false" ht="14.25" hidden="false" customHeight="false" outlineLevel="0" collapsed="false">
      <c r="V147" s="19"/>
      <c r="W147" s="15"/>
      <c r="X147" s="14"/>
    </row>
    <row r="148" customFormat="false" ht="14.25" hidden="false" customHeight="false" outlineLevel="0" collapsed="false">
      <c r="V148" s="13"/>
      <c r="W148" s="14"/>
      <c r="X148" s="15"/>
    </row>
    <row r="149" customFormat="false" ht="14.25" hidden="false" customHeight="false" outlineLevel="0" collapsed="false">
      <c r="V149" s="19"/>
      <c r="W149" s="15"/>
      <c r="X149" s="14"/>
    </row>
    <row r="150" customFormat="false" ht="14.25" hidden="false" customHeight="false" outlineLevel="0" collapsed="false">
      <c r="V150" s="13"/>
      <c r="W150" s="14"/>
      <c r="X150" s="15"/>
    </row>
    <row r="151" customFormat="false" ht="14.25" hidden="false" customHeight="false" outlineLevel="0" collapsed="false">
      <c r="V151" s="19"/>
      <c r="W151" s="15"/>
      <c r="X151" s="14"/>
    </row>
    <row r="152" customFormat="false" ht="14.25" hidden="false" customHeight="false" outlineLevel="0" collapsed="false">
      <c r="V152" s="13"/>
      <c r="W152" s="14"/>
      <c r="X152" s="15"/>
    </row>
    <row r="153" customFormat="false" ht="14.25" hidden="false" customHeight="false" outlineLevel="0" collapsed="false">
      <c r="V153" s="19"/>
      <c r="W153" s="15"/>
      <c r="X153" s="14"/>
    </row>
    <row r="154" customFormat="false" ht="14.25" hidden="false" customHeight="false" outlineLevel="0" collapsed="false">
      <c r="V154" s="13"/>
      <c r="W154" s="14"/>
      <c r="X154" s="15"/>
    </row>
    <row r="155" customFormat="false" ht="14.25" hidden="false" customHeight="false" outlineLevel="0" collapsed="false">
      <c r="V155" s="19"/>
      <c r="W155" s="15"/>
      <c r="X155" s="14"/>
    </row>
    <row r="156" customFormat="false" ht="14.25" hidden="false" customHeight="false" outlineLevel="0" collapsed="false">
      <c r="V156" s="13"/>
      <c r="W156" s="14"/>
      <c r="X156" s="15"/>
    </row>
    <row r="157" customFormat="false" ht="14.25" hidden="false" customHeight="false" outlineLevel="0" collapsed="false">
      <c r="V157" s="19"/>
      <c r="W157" s="15"/>
      <c r="X157" s="14"/>
    </row>
    <row r="158" customFormat="false" ht="14.25" hidden="false" customHeight="false" outlineLevel="0" collapsed="false">
      <c r="V158" s="13"/>
      <c r="W158" s="14"/>
      <c r="X158" s="15"/>
    </row>
    <row r="159" customFormat="false" ht="14.25" hidden="false" customHeight="false" outlineLevel="0" collapsed="false">
      <c r="V159" s="19"/>
      <c r="W159" s="15"/>
      <c r="X159" s="14"/>
    </row>
    <row r="160" customFormat="false" ht="14.25" hidden="false" customHeight="false" outlineLevel="0" collapsed="false">
      <c r="V160" s="13"/>
      <c r="W160" s="14"/>
      <c r="X160" s="15"/>
    </row>
    <row r="161" customFormat="false" ht="14.25" hidden="false" customHeight="false" outlineLevel="0" collapsed="false">
      <c r="V161" s="19"/>
      <c r="W161" s="15"/>
      <c r="X161" s="14"/>
    </row>
    <row r="162" customFormat="false" ht="14.25" hidden="false" customHeight="false" outlineLevel="0" collapsed="false">
      <c r="V162" s="13"/>
      <c r="W162" s="14"/>
      <c r="X162" s="15"/>
    </row>
    <row r="163" customFormat="false" ht="14.25" hidden="false" customHeight="false" outlineLevel="0" collapsed="false">
      <c r="V163" s="19"/>
      <c r="W163" s="15"/>
      <c r="X163" s="14"/>
    </row>
    <row r="164" customFormat="false" ht="14.25" hidden="false" customHeight="false" outlineLevel="0" collapsed="false">
      <c r="V164" s="13"/>
      <c r="W164" s="14"/>
      <c r="X164" s="15"/>
    </row>
    <row r="165" customFormat="false" ht="14.25" hidden="false" customHeight="false" outlineLevel="0" collapsed="false">
      <c r="V165" s="19"/>
      <c r="W165" s="15"/>
      <c r="X165" s="14"/>
    </row>
    <row r="166" customFormat="false" ht="14.25" hidden="false" customHeight="false" outlineLevel="0" collapsed="false">
      <c r="V166" s="13"/>
      <c r="W166" s="14"/>
      <c r="X166" s="15"/>
    </row>
    <row r="167" customFormat="false" ht="14.25" hidden="false" customHeight="false" outlineLevel="0" collapsed="false">
      <c r="V167" s="19"/>
      <c r="W167" s="15"/>
      <c r="X167" s="14"/>
    </row>
    <row r="168" customFormat="false" ht="14.25" hidden="false" customHeight="false" outlineLevel="0" collapsed="false">
      <c r="V168" s="13"/>
      <c r="W168" s="14"/>
      <c r="X168" s="15"/>
    </row>
    <row r="169" customFormat="false" ht="14.25" hidden="false" customHeight="false" outlineLevel="0" collapsed="false">
      <c r="V169" s="19"/>
      <c r="W169" s="15"/>
      <c r="X169" s="14"/>
    </row>
    <row r="170" customFormat="false" ht="14.25" hidden="false" customHeight="false" outlineLevel="0" collapsed="false">
      <c r="V170" s="13"/>
      <c r="W170" s="14"/>
      <c r="X170" s="15"/>
    </row>
    <row r="171" customFormat="false" ht="14.25" hidden="false" customHeight="false" outlineLevel="0" collapsed="false">
      <c r="V171" s="19"/>
      <c r="W171" s="15"/>
      <c r="X171" s="14"/>
    </row>
    <row r="172" customFormat="false" ht="14.25" hidden="false" customHeight="false" outlineLevel="0" collapsed="false">
      <c r="V172" s="13"/>
      <c r="W172" s="14"/>
      <c r="X172" s="15"/>
    </row>
    <row r="173" customFormat="false" ht="14.25" hidden="false" customHeight="false" outlineLevel="0" collapsed="false">
      <c r="V173" s="19"/>
      <c r="W173" s="15"/>
      <c r="X173" s="14"/>
    </row>
    <row r="174" customFormat="false" ht="14.25" hidden="false" customHeight="false" outlineLevel="0" collapsed="false">
      <c r="V174" s="13"/>
      <c r="W174" s="14"/>
      <c r="X174" s="15"/>
    </row>
    <row r="175" customFormat="false" ht="14.25" hidden="false" customHeight="false" outlineLevel="0" collapsed="false">
      <c r="V175" s="19"/>
      <c r="W175" s="15"/>
      <c r="X175" s="14"/>
    </row>
    <row r="176" customFormat="false" ht="14.25" hidden="false" customHeight="false" outlineLevel="0" collapsed="false">
      <c r="V176" s="13"/>
      <c r="W176" s="14"/>
      <c r="X176" s="15"/>
    </row>
    <row r="177" customFormat="false" ht="14.25" hidden="false" customHeight="false" outlineLevel="0" collapsed="false">
      <c r="V177" s="19"/>
      <c r="W177" s="15"/>
      <c r="X177" s="14"/>
    </row>
    <row r="178" customFormat="false" ht="14.25" hidden="false" customHeight="false" outlineLevel="0" collapsed="false">
      <c r="V178" s="13"/>
      <c r="W178" s="14"/>
      <c r="X178" s="15"/>
    </row>
    <row r="179" customFormat="false" ht="14.25" hidden="false" customHeight="false" outlineLevel="0" collapsed="false">
      <c r="V179" s="19"/>
      <c r="W179" s="15"/>
      <c r="X179" s="14"/>
    </row>
    <row r="180" customFormat="false" ht="14.25" hidden="false" customHeight="false" outlineLevel="0" collapsed="false">
      <c r="V180" s="13"/>
      <c r="W180" s="14"/>
      <c r="X180" s="15"/>
    </row>
    <row r="181" customFormat="false" ht="14.25" hidden="false" customHeight="false" outlineLevel="0" collapsed="false">
      <c r="V181" s="19"/>
      <c r="W181" s="15"/>
      <c r="X181" s="14"/>
    </row>
    <row r="182" customFormat="false" ht="14.25" hidden="false" customHeight="false" outlineLevel="0" collapsed="false">
      <c r="V182" s="13"/>
      <c r="W182" s="14"/>
      <c r="X182" s="15"/>
    </row>
    <row r="183" customFormat="false" ht="14.25" hidden="false" customHeight="false" outlineLevel="0" collapsed="false">
      <c r="V183" s="19"/>
      <c r="W183" s="15"/>
      <c r="X183" s="14"/>
    </row>
    <row r="184" customFormat="false" ht="14.25" hidden="false" customHeight="false" outlineLevel="0" collapsed="false">
      <c r="V184" s="13"/>
      <c r="W184" s="14"/>
      <c r="X184" s="15"/>
    </row>
    <row r="185" customFormat="false" ht="14.25" hidden="false" customHeight="false" outlineLevel="0" collapsed="false">
      <c r="V185" s="19"/>
      <c r="W185" s="15"/>
      <c r="X185" s="14"/>
    </row>
    <row r="186" customFormat="false" ht="14.25" hidden="false" customHeight="false" outlineLevel="0" collapsed="false">
      <c r="V186" s="13"/>
      <c r="W186" s="14"/>
      <c r="X186" s="15"/>
    </row>
    <row r="187" customFormat="false" ht="14.25" hidden="false" customHeight="false" outlineLevel="0" collapsed="false">
      <c r="V187" s="19"/>
      <c r="W187" s="15"/>
      <c r="X187" s="14"/>
    </row>
    <row r="188" customFormat="false" ht="14.25" hidden="false" customHeight="false" outlineLevel="0" collapsed="false">
      <c r="V188" s="13"/>
      <c r="W188" s="14"/>
      <c r="X188" s="15"/>
    </row>
    <row r="189" customFormat="false" ht="14.25" hidden="false" customHeight="false" outlineLevel="0" collapsed="false">
      <c r="V189" s="19"/>
      <c r="W189" s="15"/>
      <c r="X189" s="14"/>
    </row>
    <row r="190" customFormat="false" ht="14.25" hidden="false" customHeight="false" outlineLevel="0" collapsed="false">
      <c r="V190" s="13"/>
      <c r="W190" s="14"/>
      <c r="X190" s="15"/>
    </row>
    <row r="191" customFormat="false" ht="14.25" hidden="false" customHeight="false" outlineLevel="0" collapsed="false">
      <c r="V191" s="19"/>
      <c r="W191" s="15"/>
      <c r="X191" s="14"/>
    </row>
    <row r="192" customFormat="false" ht="14.25" hidden="false" customHeight="false" outlineLevel="0" collapsed="false">
      <c r="V192" s="13"/>
      <c r="W192" s="14"/>
      <c r="X192" s="15"/>
    </row>
    <row r="193" customFormat="false" ht="14.25" hidden="false" customHeight="false" outlineLevel="0" collapsed="false">
      <c r="V193" s="19"/>
      <c r="W193" s="15"/>
      <c r="X193" s="14"/>
    </row>
    <row r="194" customFormat="false" ht="14.25" hidden="false" customHeight="false" outlineLevel="0" collapsed="false">
      <c r="V194" s="13"/>
      <c r="W194" s="14"/>
      <c r="X194" s="15"/>
    </row>
    <row r="195" customFormat="false" ht="14.25" hidden="false" customHeight="false" outlineLevel="0" collapsed="false">
      <c r="V195" s="19"/>
      <c r="W195" s="15"/>
      <c r="X195" s="14"/>
    </row>
    <row r="196" customFormat="false" ht="14.25" hidden="false" customHeight="false" outlineLevel="0" collapsed="false">
      <c r="V196" s="13"/>
      <c r="W196" s="14"/>
      <c r="X196" s="15"/>
    </row>
    <row r="197" customFormat="false" ht="14.25" hidden="false" customHeight="false" outlineLevel="0" collapsed="false">
      <c r="V197" s="19"/>
      <c r="W197" s="15"/>
      <c r="X197" s="14"/>
    </row>
    <row r="198" customFormat="false" ht="14.25" hidden="false" customHeight="false" outlineLevel="0" collapsed="false">
      <c r="V198" s="13"/>
      <c r="W198" s="14"/>
      <c r="X198" s="15"/>
    </row>
    <row r="199" customFormat="false" ht="14.25" hidden="false" customHeight="false" outlineLevel="0" collapsed="false">
      <c r="V199" s="19"/>
      <c r="W199" s="15"/>
      <c r="X199" s="14"/>
    </row>
    <row r="200" customFormat="false" ht="14.25" hidden="false" customHeight="false" outlineLevel="0" collapsed="false">
      <c r="V200" s="13"/>
      <c r="W200" s="14"/>
      <c r="X200" s="15"/>
    </row>
    <row r="201" customFormat="false" ht="14.25" hidden="false" customHeight="false" outlineLevel="0" collapsed="false">
      <c r="V201" s="19"/>
      <c r="W201" s="15"/>
      <c r="X201" s="14"/>
    </row>
    <row r="202" customFormat="false" ht="14.25" hidden="false" customHeight="false" outlineLevel="0" collapsed="false">
      <c r="V202" s="13"/>
      <c r="W202" s="14"/>
      <c r="X202" s="15"/>
    </row>
    <row r="203" customFormat="false" ht="14.25" hidden="false" customHeight="false" outlineLevel="0" collapsed="false">
      <c r="V203" s="19"/>
      <c r="W203" s="15"/>
      <c r="X203" s="14"/>
    </row>
    <row r="204" customFormat="false" ht="14.25" hidden="false" customHeight="false" outlineLevel="0" collapsed="false">
      <c r="V204" s="13"/>
      <c r="W204" s="14"/>
      <c r="X204" s="15"/>
    </row>
    <row r="205" customFormat="false" ht="14.25" hidden="false" customHeight="false" outlineLevel="0" collapsed="false">
      <c r="V205" s="19"/>
      <c r="W205" s="15"/>
      <c r="X205" s="14"/>
    </row>
    <row r="206" customFormat="false" ht="14.25" hidden="false" customHeight="false" outlineLevel="0" collapsed="false">
      <c r="V206" s="13"/>
      <c r="W206" s="14"/>
      <c r="X206" s="15"/>
    </row>
    <row r="207" customFormat="false" ht="14.25" hidden="false" customHeight="false" outlineLevel="0" collapsed="false">
      <c r="V207" s="19"/>
      <c r="W207" s="15"/>
      <c r="X207" s="14"/>
    </row>
    <row r="208" customFormat="false" ht="14.25" hidden="false" customHeight="false" outlineLevel="0" collapsed="false">
      <c r="V208" s="13"/>
      <c r="W208" s="14"/>
      <c r="X208" s="15"/>
    </row>
    <row r="209" customFormat="false" ht="14.25" hidden="false" customHeight="false" outlineLevel="0" collapsed="false">
      <c r="V209" s="19"/>
      <c r="W209" s="15"/>
      <c r="X209" s="14"/>
    </row>
    <row r="210" customFormat="false" ht="14.25" hidden="false" customHeight="false" outlineLevel="0" collapsed="false">
      <c r="V210" s="13"/>
      <c r="W210" s="14"/>
      <c r="X210" s="15"/>
    </row>
    <row r="211" customFormat="false" ht="14.25" hidden="false" customHeight="false" outlineLevel="0" collapsed="false">
      <c r="V211" s="19"/>
      <c r="W211" s="15"/>
      <c r="X211" s="14"/>
    </row>
    <row r="212" customFormat="false" ht="14.25" hidden="false" customHeight="false" outlineLevel="0" collapsed="false">
      <c r="V212" s="13"/>
      <c r="W212" s="14"/>
      <c r="X212" s="15"/>
    </row>
    <row r="213" customFormat="false" ht="14.25" hidden="false" customHeight="false" outlineLevel="0" collapsed="false">
      <c r="V213" s="19"/>
      <c r="W213" s="15"/>
      <c r="X213" s="14"/>
    </row>
    <row r="214" customFormat="false" ht="14.25" hidden="false" customHeight="false" outlineLevel="0" collapsed="false">
      <c r="V214" s="13"/>
      <c r="W214" s="14"/>
      <c r="X214" s="15"/>
    </row>
    <row r="215" customFormat="false" ht="14.25" hidden="false" customHeight="false" outlineLevel="0" collapsed="false">
      <c r="V215" s="19"/>
      <c r="W215" s="15"/>
      <c r="X215" s="14"/>
    </row>
    <row r="216" customFormat="false" ht="14.25" hidden="false" customHeight="false" outlineLevel="0" collapsed="false">
      <c r="V216" s="13"/>
      <c r="W216" s="14"/>
      <c r="X216" s="15"/>
    </row>
    <row r="217" customFormat="false" ht="14.25" hidden="false" customHeight="false" outlineLevel="0" collapsed="false">
      <c r="V217" s="19"/>
      <c r="W217" s="15"/>
      <c r="X217" s="14"/>
    </row>
    <row r="218" customFormat="false" ht="14.25" hidden="false" customHeight="false" outlineLevel="0" collapsed="false">
      <c r="V218" s="13"/>
      <c r="W218" s="14"/>
      <c r="X218" s="15"/>
    </row>
    <row r="219" customFormat="false" ht="14.25" hidden="false" customHeight="false" outlineLevel="0" collapsed="false">
      <c r="V219" s="19"/>
      <c r="W219" s="15"/>
      <c r="X219" s="14"/>
    </row>
    <row r="220" customFormat="false" ht="14.25" hidden="false" customHeight="false" outlineLevel="0" collapsed="false">
      <c r="V220" s="13"/>
      <c r="W220" s="14"/>
      <c r="X220" s="15"/>
    </row>
    <row r="221" customFormat="false" ht="14.25" hidden="false" customHeight="false" outlineLevel="0" collapsed="false">
      <c r="V221" s="19"/>
      <c r="W221" s="15"/>
      <c r="X221" s="14"/>
    </row>
    <row r="222" customFormat="false" ht="14.25" hidden="false" customHeight="false" outlineLevel="0" collapsed="false">
      <c r="V222" s="13"/>
      <c r="W222" s="14"/>
      <c r="X222" s="15"/>
    </row>
    <row r="223" customFormat="false" ht="14.25" hidden="false" customHeight="false" outlineLevel="0" collapsed="false">
      <c r="V223" s="19"/>
      <c r="W223" s="15"/>
      <c r="X223" s="14"/>
    </row>
    <row r="224" customFormat="false" ht="14.25" hidden="false" customHeight="false" outlineLevel="0" collapsed="false">
      <c r="V224" s="13"/>
      <c r="W224" s="14"/>
      <c r="X224" s="15"/>
    </row>
    <row r="225" customFormat="false" ht="14.25" hidden="false" customHeight="false" outlineLevel="0" collapsed="false">
      <c r="V225" s="19"/>
      <c r="W225" s="15"/>
      <c r="X225" s="14"/>
    </row>
    <row r="226" customFormat="false" ht="14.25" hidden="false" customHeight="false" outlineLevel="0" collapsed="false">
      <c r="V226" s="13"/>
      <c r="W226" s="14"/>
      <c r="X226" s="15"/>
    </row>
    <row r="227" customFormat="false" ht="14.25" hidden="false" customHeight="false" outlineLevel="0" collapsed="false">
      <c r="V227" s="19"/>
      <c r="W227" s="15"/>
      <c r="X227" s="14"/>
    </row>
    <row r="228" customFormat="false" ht="14.25" hidden="false" customHeight="false" outlineLevel="0" collapsed="false">
      <c r="V228" s="13"/>
      <c r="W228" s="14"/>
      <c r="X228" s="15"/>
    </row>
    <row r="229" customFormat="false" ht="14.25" hidden="false" customHeight="false" outlineLevel="0" collapsed="false">
      <c r="V229" s="19"/>
      <c r="W229" s="15"/>
      <c r="X229" s="14"/>
    </row>
    <row r="230" customFormat="false" ht="14.25" hidden="false" customHeight="false" outlineLevel="0" collapsed="false">
      <c r="V230" s="13"/>
      <c r="W230" s="14"/>
      <c r="X230" s="15"/>
    </row>
    <row r="231" customFormat="false" ht="14.25" hidden="false" customHeight="false" outlineLevel="0" collapsed="false">
      <c r="V231" s="19"/>
      <c r="W231" s="15"/>
      <c r="X231" s="14"/>
    </row>
    <row r="232" customFormat="false" ht="14.25" hidden="false" customHeight="false" outlineLevel="0" collapsed="false">
      <c r="V232" s="13"/>
      <c r="W232" s="14"/>
      <c r="X232" s="15"/>
    </row>
    <row r="233" customFormat="false" ht="14.25" hidden="false" customHeight="false" outlineLevel="0" collapsed="false">
      <c r="V233" s="19"/>
      <c r="W233" s="15"/>
      <c r="X233" s="14"/>
    </row>
    <row r="234" customFormat="false" ht="14.25" hidden="false" customHeight="false" outlineLevel="0" collapsed="false">
      <c r="V234" s="13"/>
      <c r="W234" s="14"/>
      <c r="X234" s="15"/>
    </row>
    <row r="235" customFormat="false" ht="14.25" hidden="false" customHeight="false" outlineLevel="0" collapsed="false">
      <c r="V235" s="19"/>
      <c r="W235" s="15"/>
      <c r="X235" s="14"/>
    </row>
    <row r="236" customFormat="false" ht="14.25" hidden="false" customHeight="false" outlineLevel="0" collapsed="false">
      <c r="V236" s="13"/>
      <c r="W236" s="14"/>
      <c r="X236" s="15"/>
    </row>
    <row r="237" customFormat="false" ht="14.25" hidden="false" customHeight="false" outlineLevel="0" collapsed="false">
      <c r="V237" s="19"/>
      <c r="W237" s="15"/>
      <c r="X237" s="14"/>
    </row>
    <row r="238" customFormat="false" ht="14.25" hidden="false" customHeight="false" outlineLevel="0" collapsed="false">
      <c r="V238" s="13"/>
      <c r="W238" s="14"/>
      <c r="X238" s="15"/>
    </row>
    <row r="239" customFormat="false" ht="14.25" hidden="false" customHeight="false" outlineLevel="0" collapsed="false">
      <c r="V239" s="19"/>
      <c r="W239" s="15"/>
      <c r="X239" s="14"/>
    </row>
    <row r="240" customFormat="false" ht="14.25" hidden="false" customHeight="false" outlineLevel="0" collapsed="false">
      <c r="V240" s="13"/>
      <c r="W240" s="14"/>
      <c r="X240" s="15"/>
    </row>
    <row r="241" customFormat="false" ht="14.25" hidden="false" customHeight="false" outlineLevel="0" collapsed="false">
      <c r="V241" s="19"/>
      <c r="W241" s="15"/>
      <c r="X241" s="14"/>
    </row>
    <row r="242" customFormat="false" ht="14.25" hidden="false" customHeight="false" outlineLevel="0" collapsed="false">
      <c r="V242" s="13"/>
      <c r="W242" s="14"/>
      <c r="X242" s="15"/>
    </row>
    <row r="243" customFormat="false" ht="14.25" hidden="false" customHeight="false" outlineLevel="0" collapsed="false">
      <c r="V243" s="19"/>
      <c r="W243" s="15"/>
      <c r="X243" s="14"/>
    </row>
    <row r="244" customFormat="false" ht="14.25" hidden="false" customHeight="false" outlineLevel="0" collapsed="false">
      <c r="V244" s="13"/>
      <c r="W244" s="14"/>
      <c r="X244" s="15"/>
    </row>
    <row r="245" customFormat="false" ht="14.25" hidden="false" customHeight="false" outlineLevel="0" collapsed="false">
      <c r="V245" s="19"/>
      <c r="W245" s="15"/>
      <c r="X245" s="14"/>
    </row>
    <row r="246" customFormat="false" ht="14.25" hidden="false" customHeight="false" outlineLevel="0" collapsed="false">
      <c r="V246" s="13"/>
      <c r="W246" s="14"/>
      <c r="X246" s="15"/>
    </row>
    <row r="247" customFormat="false" ht="14.25" hidden="false" customHeight="false" outlineLevel="0" collapsed="false">
      <c r="V247" s="19"/>
      <c r="W247" s="15"/>
      <c r="X247" s="14"/>
    </row>
    <row r="248" customFormat="false" ht="14.25" hidden="false" customHeight="false" outlineLevel="0" collapsed="false">
      <c r="V248" s="13"/>
      <c r="W248" s="14"/>
      <c r="X248" s="15"/>
    </row>
    <row r="249" customFormat="false" ht="14.25" hidden="false" customHeight="false" outlineLevel="0" collapsed="false">
      <c r="V249" s="19"/>
      <c r="W249" s="15"/>
      <c r="X249" s="14"/>
    </row>
    <row r="250" customFormat="false" ht="14.25" hidden="false" customHeight="false" outlineLevel="0" collapsed="false">
      <c r="V250" s="13"/>
      <c r="W250" s="14"/>
      <c r="X250" s="15"/>
    </row>
    <row r="251" customFormat="false" ht="14.25" hidden="false" customHeight="false" outlineLevel="0" collapsed="false">
      <c r="V251" s="19"/>
      <c r="W251" s="15"/>
      <c r="X251" s="14"/>
    </row>
    <row r="252" customFormat="false" ht="14.25" hidden="false" customHeight="false" outlineLevel="0" collapsed="false">
      <c r="V252" s="13"/>
      <c r="W252" s="14"/>
      <c r="X252" s="15"/>
    </row>
    <row r="253" customFormat="false" ht="14.25" hidden="false" customHeight="false" outlineLevel="0" collapsed="false">
      <c r="V253" s="19"/>
      <c r="W253" s="15"/>
      <c r="X253" s="14"/>
    </row>
    <row r="254" customFormat="false" ht="14.25" hidden="false" customHeight="false" outlineLevel="0" collapsed="false">
      <c r="V254" s="13"/>
      <c r="W254" s="14"/>
      <c r="X254" s="15"/>
    </row>
    <row r="255" customFormat="false" ht="14.25" hidden="false" customHeight="false" outlineLevel="0" collapsed="false">
      <c r="V255" s="19"/>
      <c r="W255" s="15"/>
      <c r="X255" s="14"/>
    </row>
    <row r="256" customFormat="false" ht="14.25" hidden="false" customHeight="false" outlineLevel="0" collapsed="false">
      <c r="V256" s="13"/>
      <c r="W256" s="14"/>
      <c r="X256" s="15"/>
    </row>
    <row r="257" customFormat="false" ht="14.25" hidden="false" customHeight="false" outlineLevel="0" collapsed="false">
      <c r="V257" s="19"/>
      <c r="W257" s="15"/>
      <c r="X257" s="14"/>
    </row>
    <row r="258" customFormat="false" ht="14.25" hidden="false" customHeight="false" outlineLevel="0" collapsed="false">
      <c r="V258" s="13"/>
      <c r="W258" s="14"/>
      <c r="X258" s="15"/>
    </row>
    <row r="259" customFormat="false" ht="14.25" hidden="false" customHeight="false" outlineLevel="0" collapsed="false">
      <c r="V259" s="19"/>
      <c r="W259" s="15"/>
      <c r="X259" s="14"/>
    </row>
    <row r="260" customFormat="false" ht="14.25" hidden="false" customHeight="false" outlineLevel="0" collapsed="false">
      <c r="V260" s="13"/>
      <c r="W260" s="14"/>
      <c r="X260" s="15"/>
    </row>
    <row r="261" customFormat="false" ht="14.25" hidden="false" customHeight="false" outlineLevel="0" collapsed="false">
      <c r="V261" s="19"/>
      <c r="W261" s="15"/>
      <c r="X261" s="14"/>
    </row>
    <row r="262" customFormat="false" ht="14.25" hidden="false" customHeight="false" outlineLevel="0" collapsed="false">
      <c r="V262" s="13"/>
      <c r="W262" s="14"/>
      <c r="X262" s="15"/>
    </row>
    <row r="263" customFormat="false" ht="14.25" hidden="false" customHeight="false" outlineLevel="0" collapsed="false">
      <c r="V263" s="19"/>
      <c r="W263" s="15"/>
      <c r="X263" s="14"/>
    </row>
    <row r="264" customFormat="false" ht="14.25" hidden="false" customHeight="false" outlineLevel="0" collapsed="false">
      <c r="V264" s="13"/>
      <c r="W264" s="14"/>
      <c r="X264" s="15"/>
    </row>
    <row r="265" customFormat="false" ht="14.25" hidden="false" customHeight="false" outlineLevel="0" collapsed="false">
      <c r="V265" s="19"/>
      <c r="W265" s="15"/>
      <c r="X265" s="14"/>
    </row>
    <row r="266" customFormat="false" ht="14.25" hidden="false" customHeight="false" outlineLevel="0" collapsed="false">
      <c r="V266" s="13"/>
      <c r="W266" s="14"/>
      <c r="X266" s="15"/>
    </row>
    <row r="267" customFormat="false" ht="14.25" hidden="false" customHeight="false" outlineLevel="0" collapsed="false">
      <c r="V267" s="19"/>
      <c r="W267" s="15"/>
      <c r="X267" s="14"/>
    </row>
    <row r="268" customFormat="false" ht="14.25" hidden="false" customHeight="false" outlineLevel="0" collapsed="false">
      <c r="V268" s="13"/>
      <c r="W268" s="14"/>
      <c r="X268" s="15"/>
    </row>
    <row r="269" customFormat="false" ht="14.25" hidden="false" customHeight="false" outlineLevel="0" collapsed="false">
      <c r="V269" s="19"/>
      <c r="W269" s="15"/>
      <c r="X269" s="14"/>
    </row>
    <row r="270" customFormat="false" ht="14.25" hidden="false" customHeight="false" outlineLevel="0" collapsed="false">
      <c r="V270" s="13"/>
      <c r="W270" s="14"/>
      <c r="X270" s="15"/>
    </row>
    <row r="271" customFormat="false" ht="14.25" hidden="false" customHeight="false" outlineLevel="0" collapsed="false">
      <c r="V271" s="19"/>
      <c r="W271" s="15"/>
      <c r="X271" s="14"/>
    </row>
    <row r="272" customFormat="false" ht="14.25" hidden="false" customHeight="false" outlineLevel="0" collapsed="false">
      <c r="V272" s="13"/>
      <c r="W272" s="14"/>
      <c r="X272" s="15"/>
    </row>
    <row r="273" customFormat="false" ht="14.25" hidden="false" customHeight="false" outlineLevel="0" collapsed="false">
      <c r="V273" s="19"/>
      <c r="W273" s="15"/>
      <c r="X273" s="14"/>
    </row>
    <row r="274" customFormat="false" ht="14.25" hidden="false" customHeight="false" outlineLevel="0" collapsed="false">
      <c r="V274" s="13"/>
      <c r="W274" s="14"/>
      <c r="X274" s="15"/>
    </row>
    <row r="275" customFormat="false" ht="14.25" hidden="false" customHeight="false" outlineLevel="0" collapsed="false">
      <c r="V275" s="19"/>
      <c r="W275" s="15"/>
      <c r="X275" s="14"/>
    </row>
    <row r="276" customFormat="false" ht="14.25" hidden="false" customHeight="false" outlineLevel="0" collapsed="false">
      <c r="V276" s="13"/>
      <c r="W276" s="14"/>
      <c r="X276" s="15"/>
    </row>
    <row r="277" customFormat="false" ht="14.25" hidden="false" customHeight="false" outlineLevel="0" collapsed="false">
      <c r="V277" s="19"/>
      <c r="W277" s="15"/>
      <c r="X277" s="14"/>
    </row>
    <row r="278" customFormat="false" ht="14.25" hidden="false" customHeight="false" outlineLevel="0" collapsed="false">
      <c r="V278" s="13"/>
      <c r="W278" s="14"/>
      <c r="X278" s="15"/>
    </row>
    <row r="279" customFormat="false" ht="14.25" hidden="false" customHeight="false" outlineLevel="0" collapsed="false">
      <c r="V279" s="19"/>
      <c r="W279" s="15"/>
      <c r="X279" s="14"/>
    </row>
    <row r="280" customFormat="false" ht="14.25" hidden="false" customHeight="false" outlineLevel="0" collapsed="false">
      <c r="V280" s="13"/>
      <c r="W280" s="14"/>
      <c r="X280" s="15"/>
    </row>
    <row r="281" customFormat="false" ht="14.25" hidden="false" customHeight="false" outlineLevel="0" collapsed="false">
      <c r="V281" s="19"/>
      <c r="W281" s="15"/>
      <c r="X281" s="14"/>
    </row>
    <row r="282" customFormat="false" ht="14.25" hidden="false" customHeight="false" outlineLevel="0" collapsed="false">
      <c r="V282" s="13"/>
      <c r="W282" s="14"/>
      <c r="X282" s="15"/>
    </row>
    <row r="283" customFormat="false" ht="14.25" hidden="false" customHeight="false" outlineLevel="0" collapsed="false">
      <c r="V283" s="19"/>
      <c r="W283" s="15"/>
      <c r="X283" s="14"/>
    </row>
    <row r="284" customFormat="false" ht="14.25" hidden="false" customHeight="false" outlineLevel="0" collapsed="false">
      <c r="V284" s="13"/>
      <c r="W284" s="14"/>
      <c r="X284" s="15"/>
    </row>
    <row r="285" customFormat="false" ht="14.25" hidden="false" customHeight="false" outlineLevel="0" collapsed="false">
      <c r="V285" s="19"/>
      <c r="W285" s="15"/>
      <c r="X285" s="14"/>
    </row>
    <row r="286" customFormat="false" ht="14.25" hidden="false" customHeight="false" outlineLevel="0" collapsed="false">
      <c r="V286" s="13"/>
      <c r="W286" s="14"/>
      <c r="X286" s="15"/>
    </row>
    <row r="287" customFormat="false" ht="14.25" hidden="false" customHeight="false" outlineLevel="0" collapsed="false">
      <c r="V287" s="19"/>
      <c r="W287" s="15"/>
      <c r="X287" s="14"/>
    </row>
    <row r="288" customFormat="false" ht="14.25" hidden="false" customHeight="false" outlineLevel="0" collapsed="false">
      <c r="V288" s="13"/>
      <c r="W288" s="14"/>
      <c r="X288" s="15"/>
    </row>
    <row r="289" customFormat="false" ht="14.25" hidden="false" customHeight="false" outlineLevel="0" collapsed="false">
      <c r="V289" s="19"/>
      <c r="W289" s="15"/>
      <c r="X289" s="14"/>
    </row>
    <row r="290" customFormat="false" ht="14.25" hidden="false" customHeight="false" outlineLevel="0" collapsed="false">
      <c r="V290" s="13"/>
      <c r="W290" s="14"/>
      <c r="X290" s="15"/>
    </row>
    <row r="291" customFormat="false" ht="14.25" hidden="false" customHeight="false" outlineLevel="0" collapsed="false">
      <c r="V291" s="19"/>
      <c r="W291" s="15"/>
      <c r="X291" s="14"/>
    </row>
    <row r="292" customFormat="false" ht="14.25" hidden="false" customHeight="false" outlineLevel="0" collapsed="false">
      <c r="V292" s="13"/>
      <c r="W292" s="14"/>
      <c r="X292" s="15"/>
    </row>
    <row r="293" customFormat="false" ht="14.25" hidden="false" customHeight="false" outlineLevel="0" collapsed="false">
      <c r="V293" s="19"/>
      <c r="W293" s="15"/>
      <c r="X293" s="14"/>
    </row>
    <row r="294" customFormat="false" ht="14.25" hidden="false" customHeight="false" outlineLevel="0" collapsed="false">
      <c r="V294" s="13"/>
      <c r="W294" s="14"/>
      <c r="X294" s="15"/>
    </row>
    <row r="295" customFormat="false" ht="14.25" hidden="false" customHeight="false" outlineLevel="0" collapsed="false">
      <c r="V295" s="19"/>
      <c r="W295" s="15"/>
      <c r="X295" s="14"/>
    </row>
    <row r="296" customFormat="false" ht="14.25" hidden="false" customHeight="false" outlineLevel="0" collapsed="false">
      <c r="V296" s="13"/>
      <c r="W296" s="14"/>
      <c r="X296" s="15"/>
    </row>
    <row r="297" customFormat="false" ht="14.25" hidden="false" customHeight="false" outlineLevel="0" collapsed="false">
      <c r="V297" s="19"/>
      <c r="W297" s="15"/>
      <c r="X297" s="14"/>
    </row>
    <row r="298" customFormat="false" ht="14.25" hidden="false" customHeight="false" outlineLevel="0" collapsed="false">
      <c r="V298" s="13"/>
      <c r="W298" s="14"/>
      <c r="X298" s="15"/>
    </row>
    <row r="299" customFormat="false" ht="14.25" hidden="false" customHeight="false" outlineLevel="0" collapsed="false">
      <c r="V299" s="19"/>
      <c r="W299" s="15"/>
      <c r="X299" s="14"/>
    </row>
    <row r="300" customFormat="false" ht="14.25" hidden="false" customHeight="false" outlineLevel="0" collapsed="false">
      <c r="V300" s="13"/>
      <c r="W300" s="14"/>
      <c r="X300" s="15"/>
    </row>
    <row r="301" customFormat="false" ht="14.25" hidden="false" customHeight="false" outlineLevel="0" collapsed="false">
      <c r="V301" s="19"/>
      <c r="W301" s="15"/>
      <c r="X301" s="14"/>
    </row>
    <row r="302" customFormat="false" ht="14.25" hidden="false" customHeight="false" outlineLevel="0" collapsed="false">
      <c r="V302" s="13"/>
      <c r="W302" s="14"/>
      <c r="X302" s="15"/>
    </row>
    <row r="303" customFormat="false" ht="14.25" hidden="false" customHeight="false" outlineLevel="0" collapsed="false">
      <c r="V303" s="19"/>
      <c r="W303" s="15"/>
      <c r="X303" s="14"/>
    </row>
    <row r="304" customFormat="false" ht="14.25" hidden="false" customHeight="false" outlineLevel="0" collapsed="false">
      <c r="V304" s="13"/>
      <c r="W304" s="14"/>
      <c r="X304" s="15"/>
    </row>
    <row r="305" customFormat="false" ht="14.25" hidden="false" customHeight="false" outlineLevel="0" collapsed="false">
      <c r="V305" s="19"/>
      <c r="W305" s="15"/>
      <c r="X305" s="14"/>
    </row>
    <row r="306" customFormat="false" ht="14.25" hidden="false" customHeight="false" outlineLevel="0" collapsed="false">
      <c r="V306" s="13"/>
      <c r="W306" s="14"/>
      <c r="X306" s="15"/>
    </row>
    <row r="307" customFormat="false" ht="14.25" hidden="false" customHeight="false" outlineLevel="0" collapsed="false">
      <c r="V307" s="19"/>
      <c r="W307" s="15"/>
      <c r="X307" s="14"/>
    </row>
    <row r="308" customFormat="false" ht="14.25" hidden="false" customHeight="false" outlineLevel="0" collapsed="false">
      <c r="V308" s="13"/>
      <c r="W308" s="14"/>
      <c r="X308" s="15"/>
    </row>
    <row r="309" customFormat="false" ht="14.25" hidden="false" customHeight="false" outlineLevel="0" collapsed="false">
      <c r="V309" s="19"/>
      <c r="W309" s="15"/>
      <c r="X309" s="14"/>
    </row>
    <row r="310" customFormat="false" ht="14.25" hidden="false" customHeight="false" outlineLevel="0" collapsed="false">
      <c r="V310" s="13"/>
      <c r="W310" s="14"/>
      <c r="X310" s="15"/>
    </row>
    <row r="311" customFormat="false" ht="14.25" hidden="false" customHeight="false" outlineLevel="0" collapsed="false">
      <c r="V311" s="19"/>
      <c r="W311" s="15"/>
      <c r="X311" s="14"/>
    </row>
    <row r="312" customFormat="false" ht="14.25" hidden="false" customHeight="false" outlineLevel="0" collapsed="false">
      <c r="V312" s="13"/>
      <c r="W312" s="14"/>
      <c r="X312" s="15"/>
    </row>
    <row r="313" customFormat="false" ht="14.25" hidden="false" customHeight="false" outlineLevel="0" collapsed="false">
      <c r="V313" s="19"/>
      <c r="W313" s="15"/>
      <c r="X313" s="14"/>
    </row>
    <row r="314" customFormat="false" ht="14.25" hidden="false" customHeight="false" outlineLevel="0" collapsed="false">
      <c r="V314" s="13"/>
      <c r="W314" s="14"/>
      <c r="X314" s="15"/>
    </row>
    <row r="315" customFormat="false" ht="14.25" hidden="false" customHeight="false" outlineLevel="0" collapsed="false">
      <c r="V315" s="19"/>
      <c r="W315" s="15"/>
      <c r="X315" s="14"/>
    </row>
    <row r="316" customFormat="false" ht="14.25" hidden="false" customHeight="false" outlineLevel="0" collapsed="false">
      <c r="V316" s="13"/>
      <c r="W316" s="14"/>
      <c r="X316" s="15"/>
    </row>
    <row r="317" customFormat="false" ht="14.25" hidden="false" customHeight="false" outlineLevel="0" collapsed="false">
      <c r="V317" s="19"/>
      <c r="W317" s="15"/>
      <c r="X317" s="14"/>
    </row>
    <row r="318" customFormat="false" ht="14.25" hidden="false" customHeight="false" outlineLevel="0" collapsed="false">
      <c r="V318" s="13"/>
      <c r="W318" s="14"/>
      <c r="X318" s="15"/>
    </row>
    <row r="319" customFormat="false" ht="14.25" hidden="false" customHeight="false" outlineLevel="0" collapsed="false">
      <c r="V319" s="19"/>
      <c r="W319" s="15"/>
      <c r="X319" s="14"/>
    </row>
    <row r="320" customFormat="false" ht="14.25" hidden="false" customHeight="false" outlineLevel="0" collapsed="false">
      <c r="V320" s="13"/>
      <c r="W320" s="14"/>
      <c r="X320" s="15"/>
    </row>
    <row r="321" customFormat="false" ht="14.25" hidden="false" customHeight="false" outlineLevel="0" collapsed="false">
      <c r="V321" s="19"/>
      <c r="W321" s="15"/>
      <c r="X321" s="14"/>
    </row>
    <row r="322" customFormat="false" ht="14.25" hidden="false" customHeight="false" outlineLevel="0" collapsed="false">
      <c r="V322" s="13"/>
      <c r="W322" s="14"/>
      <c r="X322" s="15"/>
    </row>
    <row r="323" customFormat="false" ht="14.25" hidden="false" customHeight="false" outlineLevel="0" collapsed="false">
      <c r="V323" s="19"/>
      <c r="W323" s="15"/>
      <c r="X323" s="14"/>
    </row>
    <row r="324" customFormat="false" ht="14.25" hidden="false" customHeight="false" outlineLevel="0" collapsed="false">
      <c r="V324" s="13"/>
      <c r="W324" s="14"/>
      <c r="X324" s="15"/>
    </row>
    <row r="325" customFormat="false" ht="14.25" hidden="false" customHeight="false" outlineLevel="0" collapsed="false">
      <c r="V325" s="19"/>
      <c r="W325" s="15"/>
      <c r="X325" s="14"/>
    </row>
    <row r="326" customFormat="false" ht="14.25" hidden="false" customHeight="false" outlineLevel="0" collapsed="false">
      <c r="V326" s="13"/>
      <c r="W326" s="14"/>
      <c r="X326" s="15"/>
    </row>
    <row r="327" customFormat="false" ht="14.25" hidden="false" customHeight="false" outlineLevel="0" collapsed="false">
      <c r="V327" s="19"/>
      <c r="W327" s="15"/>
      <c r="X327" s="14"/>
    </row>
    <row r="328" customFormat="false" ht="14.25" hidden="false" customHeight="false" outlineLevel="0" collapsed="false">
      <c r="V328" s="13"/>
      <c r="W328" s="14"/>
      <c r="X328" s="15"/>
    </row>
    <row r="329" customFormat="false" ht="14.25" hidden="false" customHeight="false" outlineLevel="0" collapsed="false">
      <c r="V329" s="19"/>
      <c r="W329" s="15"/>
      <c r="X329" s="14"/>
    </row>
    <row r="330" customFormat="false" ht="14.25" hidden="false" customHeight="false" outlineLevel="0" collapsed="false">
      <c r="V330" s="13"/>
      <c r="W330" s="14"/>
      <c r="X330" s="15"/>
    </row>
    <row r="331" customFormat="false" ht="14.25" hidden="false" customHeight="false" outlineLevel="0" collapsed="false">
      <c r="V331" s="19"/>
      <c r="W331" s="15"/>
      <c r="X331" s="14"/>
    </row>
    <row r="332" customFormat="false" ht="14.25" hidden="false" customHeight="false" outlineLevel="0" collapsed="false">
      <c r="V332" s="13"/>
      <c r="W332" s="14"/>
      <c r="X332" s="15"/>
    </row>
    <row r="333" customFormat="false" ht="14.25" hidden="false" customHeight="false" outlineLevel="0" collapsed="false">
      <c r="V333" s="19"/>
      <c r="W333" s="15"/>
      <c r="X333" s="14"/>
    </row>
    <row r="334" customFormat="false" ht="14.25" hidden="false" customHeight="false" outlineLevel="0" collapsed="false">
      <c r="V334" s="13"/>
      <c r="W334" s="14"/>
      <c r="X334" s="15"/>
    </row>
    <row r="335" customFormat="false" ht="14.25" hidden="false" customHeight="false" outlineLevel="0" collapsed="false">
      <c r="V335" s="19"/>
      <c r="W335" s="15"/>
      <c r="X335" s="14"/>
    </row>
    <row r="336" customFormat="false" ht="14.25" hidden="false" customHeight="false" outlineLevel="0" collapsed="false">
      <c r="V336" s="13"/>
      <c r="W336" s="14"/>
      <c r="X336" s="15"/>
    </row>
    <row r="337" customFormat="false" ht="14.25" hidden="false" customHeight="false" outlineLevel="0" collapsed="false">
      <c r="V337" s="19"/>
      <c r="W337" s="15"/>
      <c r="X337" s="14"/>
    </row>
    <row r="338" customFormat="false" ht="14.25" hidden="false" customHeight="false" outlineLevel="0" collapsed="false">
      <c r="V338" s="13"/>
      <c r="W338" s="14"/>
      <c r="X338" s="15"/>
    </row>
    <row r="339" customFormat="false" ht="14.25" hidden="false" customHeight="false" outlineLevel="0" collapsed="false">
      <c r="V339" s="19"/>
      <c r="W339" s="15"/>
      <c r="X339" s="14"/>
    </row>
    <row r="340" customFormat="false" ht="14.25" hidden="false" customHeight="false" outlineLevel="0" collapsed="false">
      <c r="V340" s="13"/>
      <c r="W340" s="14"/>
      <c r="X340" s="15"/>
    </row>
    <row r="341" customFormat="false" ht="14.25" hidden="false" customHeight="false" outlineLevel="0" collapsed="false">
      <c r="V341" s="19"/>
      <c r="W341" s="15"/>
      <c r="X341" s="14"/>
    </row>
    <row r="342" customFormat="false" ht="14.25" hidden="false" customHeight="false" outlineLevel="0" collapsed="false">
      <c r="V342" s="13"/>
      <c r="W342" s="14"/>
      <c r="X342" s="15"/>
    </row>
    <row r="343" customFormat="false" ht="14.25" hidden="false" customHeight="false" outlineLevel="0" collapsed="false">
      <c r="V343" s="19"/>
      <c r="W343" s="15"/>
      <c r="X343" s="14"/>
    </row>
    <row r="344" customFormat="false" ht="14.25" hidden="false" customHeight="false" outlineLevel="0" collapsed="false">
      <c r="V344" s="13"/>
      <c r="W344" s="14"/>
      <c r="X344" s="15"/>
    </row>
    <row r="345" customFormat="false" ht="14.25" hidden="false" customHeight="false" outlineLevel="0" collapsed="false">
      <c r="V345" s="19"/>
      <c r="W345" s="15"/>
      <c r="X345" s="14"/>
    </row>
    <row r="346" customFormat="false" ht="14.25" hidden="false" customHeight="false" outlineLevel="0" collapsed="false">
      <c r="V346" s="13"/>
      <c r="W346" s="14"/>
      <c r="X346" s="15"/>
    </row>
    <row r="347" customFormat="false" ht="14.25" hidden="false" customHeight="false" outlineLevel="0" collapsed="false">
      <c r="V347" s="19"/>
      <c r="W347" s="15"/>
      <c r="X347" s="14"/>
    </row>
    <row r="348" customFormat="false" ht="14.25" hidden="false" customHeight="false" outlineLevel="0" collapsed="false">
      <c r="V348" s="13"/>
      <c r="W348" s="14"/>
      <c r="X348" s="15"/>
    </row>
    <row r="349" customFormat="false" ht="14.25" hidden="false" customHeight="false" outlineLevel="0" collapsed="false">
      <c r="V349" s="19"/>
      <c r="W349" s="15"/>
      <c r="X349" s="14"/>
    </row>
    <row r="350" customFormat="false" ht="14.25" hidden="false" customHeight="false" outlineLevel="0" collapsed="false">
      <c r="V350" s="13"/>
      <c r="W350" s="14"/>
      <c r="X350" s="15"/>
    </row>
    <row r="351" customFormat="false" ht="14.25" hidden="false" customHeight="false" outlineLevel="0" collapsed="false">
      <c r="V351" s="19"/>
      <c r="W351" s="15"/>
      <c r="X351" s="14"/>
    </row>
    <row r="352" customFormat="false" ht="14.25" hidden="false" customHeight="false" outlineLevel="0" collapsed="false">
      <c r="V352" s="13"/>
      <c r="W352" s="14"/>
      <c r="X352" s="15"/>
    </row>
    <row r="353" customFormat="false" ht="14.25" hidden="false" customHeight="false" outlineLevel="0" collapsed="false">
      <c r="V353" s="19"/>
      <c r="W353" s="15"/>
      <c r="X353" s="14"/>
    </row>
    <row r="354" customFormat="false" ht="14.25" hidden="false" customHeight="false" outlineLevel="0" collapsed="false">
      <c r="V354" s="13"/>
      <c r="W354" s="14"/>
      <c r="X354" s="15"/>
    </row>
    <row r="355" customFormat="false" ht="14.25" hidden="false" customHeight="false" outlineLevel="0" collapsed="false">
      <c r="V355" s="19"/>
      <c r="W355" s="15"/>
      <c r="X355" s="14"/>
    </row>
    <row r="356" customFormat="false" ht="14.25" hidden="false" customHeight="false" outlineLevel="0" collapsed="false">
      <c r="V356" s="13"/>
      <c r="W356" s="14"/>
      <c r="X356" s="15"/>
    </row>
    <row r="357" customFormat="false" ht="14.25" hidden="false" customHeight="false" outlineLevel="0" collapsed="false">
      <c r="V357" s="19"/>
      <c r="W357" s="15"/>
      <c r="X357" s="14"/>
    </row>
    <row r="358" customFormat="false" ht="14.25" hidden="false" customHeight="false" outlineLevel="0" collapsed="false">
      <c r="V358" s="13"/>
      <c r="W358" s="14"/>
      <c r="X358" s="15"/>
    </row>
    <row r="359" customFormat="false" ht="14.25" hidden="false" customHeight="false" outlineLevel="0" collapsed="false">
      <c r="V359" s="19"/>
      <c r="W359" s="15"/>
      <c r="X359" s="14"/>
    </row>
    <row r="360" customFormat="false" ht="14.25" hidden="false" customHeight="false" outlineLevel="0" collapsed="false">
      <c r="V360" s="13"/>
      <c r="W360" s="14"/>
      <c r="X360" s="15"/>
    </row>
    <row r="361" customFormat="false" ht="14.25" hidden="false" customHeight="false" outlineLevel="0" collapsed="false">
      <c r="V361" s="19"/>
      <c r="W361" s="15"/>
      <c r="X361" s="14"/>
    </row>
    <row r="362" customFormat="false" ht="14.25" hidden="false" customHeight="false" outlineLevel="0" collapsed="false">
      <c r="V362" s="13"/>
      <c r="W362" s="14"/>
      <c r="X362" s="15"/>
    </row>
    <row r="363" customFormat="false" ht="14.25" hidden="false" customHeight="false" outlineLevel="0" collapsed="false">
      <c r="V363" s="19"/>
      <c r="W363" s="15"/>
      <c r="X363" s="14"/>
    </row>
    <row r="364" customFormat="false" ht="14.25" hidden="false" customHeight="false" outlineLevel="0" collapsed="false">
      <c r="V364" s="13"/>
      <c r="W364" s="14"/>
      <c r="X364" s="15"/>
    </row>
    <row r="365" customFormat="false" ht="14.25" hidden="false" customHeight="false" outlineLevel="0" collapsed="false">
      <c r="V365" s="19"/>
      <c r="W365" s="15"/>
      <c r="X365" s="14"/>
    </row>
    <row r="366" customFormat="false" ht="14.25" hidden="false" customHeight="false" outlineLevel="0" collapsed="false">
      <c r="V366" s="13"/>
      <c r="W366" s="14"/>
      <c r="X366" s="15"/>
    </row>
    <row r="367" customFormat="false" ht="14.25" hidden="false" customHeight="false" outlineLevel="0" collapsed="false">
      <c r="V367" s="19"/>
      <c r="W367" s="15"/>
      <c r="X367" s="14"/>
    </row>
    <row r="368" customFormat="false" ht="14.25" hidden="false" customHeight="false" outlineLevel="0" collapsed="false">
      <c r="V368" s="13"/>
      <c r="W368" s="14"/>
      <c r="X368" s="15"/>
    </row>
    <row r="369" customFormat="false" ht="14.25" hidden="false" customHeight="false" outlineLevel="0" collapsed="false">
      <c r="V369" s="19"/>
      <c r="W369" s="15"/>
      <c r="X369" s="14"/>
    </row>
    <row r="370" customFormat="false" ht="14.25" hidden="false" customHeight="false" outlineLevel="0" collapsed="false">
      <c r="V370" s="13"/>
      <c r="W370" s="14"/>
      <c r="X370" s="15"/>
    </row>
    <row r="371" customFormat="false" ht="14.25" hidden="false" customHeight="false" outlineLevel="0" collapsed="false">
      <c r="V371" s="19"/>
      <c r="W371" s="15"/>
      <c r="X371" s="14"/>
    </row>
    <row r="372" customFormat="false" ht="14.25" hidden="false" customHeight="false" outlineLevel="0" collapsed="false">
      <c r="V372" s="13"/>
      <c r="W372" s="14"/>
      <c r="X372" s="15"/>
    </row>
    <row r="373" customFormat="false" ht="14.25" hidden="false" customHeight="false" outlineLevel="0" collapsed="false">
      <c r="V373" s="19"/>
      <c r="W373" s="15"/>
      <c r="X373" s="14"/>
    </row>
    <row r="374" customFormat="false" ht="14.25" hidden="false" customHeight="false" outlineLevel="0" collapsed="false">
      <c r="V374" s="13"/>
      <c r="W374" s="14"/>
      <c r="X374" s="15"/>
    </row>
    <row r="375" customFormat="false" ht="14.25" hidden="false" customHeight="false" outlineLevel="0" collapsed="false">
      <c r="V375" s="19"/>
      <c r="W375" s="15"/>
      <c r="X375" s="14"/>
    </row>
    <row r="376" customFormat="false" ht="14.25" hidden="false" customHeight="false" outlineLevel="0" collapsed="false">
      <c r="V376" s="13"/>
      <c r="W376" s="14"/>
      <c r="X376" s="15"/>
    </row>
    <row r="377" customFormat="false" ht="14.25" hidden="false" customHeight="false" outlineLevel="0" collapsed="false">
      <c r="V377" s="19"/>
      <c r="W377" s="15"/>
      <c r="X377" s="14"/>
    </row>
    <row r="378" customFormat="false" ht="14.25" hidden="false" customHeight="false" outlineLevel="0" collapsed="false">
      <c r="V378" s="13"/>
      <c r="W378" s="14"/>
      <c r="X378" s="15"/>
    </row>
    <row r="379" customFormat="false" ht="14.25" hidden="false" customHeight="false" outlineLevel="0" collapsed="false">
      <c r="V379" s="19"/>
      <c r="W379" s="15"/>
      <c r="X379" s="14"/>
    </row>
    <row r="380" customFormat="false" ht="14.25" hidden="false" customHeight="false" outlineLevel="0" collapsed="false">
      <c r="V380" s="13"/>
      <c r="W380" s="14"/>
      <c r="X380" s="15"/>
    </row>
    <row r="381" customFormat="false" ht="14.25" hidden="false" customHeight="false" outlineLevel="0" collapsed="false">
      <c r="V381" s="19"/>
      <c r="W381" s="15"/>
      <c r="X381" s="14"/>
    </row>
    <row r="382" customFormat="false" ht="14.25" hidden="false" customHeight="false" outlineLevel="0" collapsed="false">
      <c r="V382" s="13"/>
      <c r="W382" s="14"/>
      <c r="X382" s="15"/>
    </row>
    <row r="383" customFormat="false" ht="14.25" hidden="false" customHeight="false" outlineLevel="0" collapsed="false">
      <c r="V383" s="19"/>
      <c r="W383" s="15"/>
      <c r="X383" s="14"/>
    </row>
    <row r="384" customFormat="false" ht="14.25" hidden="false" customHeight="false" outlineLevel="0" collapsed="false">
      <c r="V384" s="13"/>
      <c r="W384" s="14"/>
      <c r="X384" s="15"/>
    </row>
    <row r="385" customFormat="false" ht="14.25" hidden="false" customHeight="false" outlineLevel="0" collapsed="false">
      <c r="V385" s="19"/>
      <c r="W385" s="15"/>
      <c r="X385" s="14"/>
    </row>
    <row r="386" customFormat="false" ht="14.25" hidden="false" customHeight="false" outlineLevel="0" collapsed="false">
      <c r="V386" s="13"/>
      <c r="W386" s="14"/>
      <c r="X386" s="15"/>
    </row>
    <row r="387" customFormat="false" ht="14.25" hidden="false" customHeight="false" outlineLevel="0" collapsed="false">
      <c r="V387" s="19"/>
      <c r="W387" s="15"/>
      <c r="X387" s="14"/>
    </row>
    <row r="388" customFormat="false" ht="14.25" hidden="false" customHeight="false" outlineLevel="0" collapsed="false">
      <c r="V388" s="13"/>
      <c r="W388" s="14"/>
      <c r="X388" s="15"/>
    </row>
    <row r="389" customFormat="false" ht="14.25" hidden="false" customHeight="false" outlineLevel="0" collapsed="false">
      <c r="V389" s="19"/>
      <c r="W389" s="15"/>
      <c r="X389" s="14"/>
    </row>
    <row r="390" customFormat="false" ht="14.25" hidden="false" customHeight="false" outlineLevel="0" collapsed="false">
      <c r="V390" s="13"/>
      <c r="W390" s="14"/>
      <c r="X390" s="15"/>
    </row>
    <row r="391" customFormat="false" ht="14.25" hidden="false" customHeight="false" outlineLevel="0" collapsed="false">
      <c r="V391" s="19"/>
      <c r="W391" s="15"/>
      <c r="X391" s="14"/>
    </row>
    <row r="392" customFormat="false" ht="14.25" hidden="false" customHeight="false" outlineLevel="0" collapsed="false">
      <c r="V392" s="13"/>
      <c r="W392" s="14"/>
      <c r="X392" s="15"/>
    </row>
    <row r="393" customFormat="false" ht="14.25" hidden="false" customHeight="false" outlineLevel="0" collapsed="false">
      <c r="V393" s="19"/>
      <c r="W393" s="15"/>
      <c r="X393" s="14"/>
    </row>
    <row r="394" customFormat="false" ht="14.25" hidden="false" customHeight="false" outlineLevel="0" collapsed="false">
      <c r="V394" s="13"/>
      <c r="W394" s="14"/>
      <c r="X394" s="15"/>
    </row>
    <row r="395" customFormat="false" ht="14.25" hidden="false" customHeight="false" outlineLevel="0" collapsed="false">
      <c r="V395" s="19"/>
      <c r="W395" s="15"/>
      <c r="X395" s="14"/>
    </row>
    <row r="396" customFormat="false" ht="14.25" hidden="false" customHeight="false" outlineLevel="0" collapsed="false">
      <c r="V396" s="13"/>
      <c r="W396" s="14"/>
      <c r="X396" s="15"/>
    </row>
    <row r="397" customFormat="false" ht="14.25" hidden="false" customHeight="false" outlineLevel="0" collapsed="false">
      <c r="V397" s="19"/>
      <c r="W397" s="15"/>
      <c r="X397" s="14"/>
    </row>
    <row r="398" customFormat="false" ht="14.25" hidden="false" customHeight="false" outlineLevel="0" collapsed="false">
      <c r="V398" s="13"/>
      <c r="W398" s="14"/>
      <c r="X398" s="15"/>
    </row>
    <row r="399" customFormat="false" ht="14.25" hidden="false" customHeight="false" outlineLevel="0" collapsed="false">
      <c r="V399" s="19"/>
      <c r="W399" s="15"/>
      <c r="X399" s="14"/>
    </row>
    <row r="400" customFormat="false" ht="14.25" hidden="false" customHeight="false" outlineLevel="0" collapsed="false">
      <c r="V400" s="13"/>
      <c r="W400" s="14"/>
      <c r="X400" s="15"/>
    </row>
    <row r="401" customFormat="false" ht="14.25" hidden="false" customHeight="false" outlineLevel="0" collapsed="false">
      <c r="V401" s="19"/>
      <c r="W401" s="15"/>
      <c r="X401" s="14"/>
    </row>
    <row r="402" customFormat="false" ht="14.25" hidden="false" customHeight="false" outlineLevel="0" collapsed="false">
      <c r="V402" s="13"/>
      <c r="W402" s="14"/>
      <c r="X402" s="15"/>
    </row>
    <row r="403" customFormat="false" ht="14.25" hidden="false" customHeight="false" outlineLevel="0" collapsed="false">
      <c r="V403" s="19"/>
      <c r="W403" s="15"/>
      <c r="X403" s="14"/>
    </row>
    <row r="404" customFormat="false" ht="14.25" hidden="false" customHeight="false" outlineLevel="0" collapsed="false">
      <c r="V404" s="13"/>
      <c r="W404" s="14"/>
      <c r="X404" s="15"/>
    </row>
    <row r="405" customFormat="false" ht="14.25" hidden="false" customHeight="false" outlineLevel="0" collapsed="false">
      <c r="V405" s="19"/>
      <c r="W405" s="15"/>
      <c r="X405" s="14"/>
    </row>
    <row r="406" customFormat="false" ht="14.25" hidden="false" customHeight="false" outlineLevel="0" collapsed="false">
      <c r="V406" s="13"/>
      <c r="W406" s="14"/>
      <c r="X406" s="15"/>
    </row>
    <row r="407" customFormat="false" ht="14.25" hidden="false" customHeight="false" outlineLevel="0" collapsed="false">
      <c r="V407" s="19"/>
      <c r="W407" s="15"/>
      <c r="X407" s="14"/>
    </row>
    <row r="408" customFormat="false" ht="14.25" hidden="false" customHeight="false" outlineLevel="0" collapsed="false">
      <c r="V408" s="13"/>
      <c r="W408" s="14"/>
      <c r="X408" s="15"/>
    </row>
    <row r="409" customFormat="false" ht="14.25" hidden="false" customHeight="false" outlineLevel="0" collapsed="false">
      <c r="V409" s="19"/>
      <c r="W409" s="15"/>
      <c r="X409" s="14"/>
    </row>
    <row r="410" customFormat="false" ht="14.25" hidden="false" customHeight="false" outlineLevel="0" collapsed="false">
      <c r="V410" s="13"/>
      <c r="W410" s="14"/>
      <c r="X410" s="15"/>
    </row>
    <row r="411" customFormat="false" ht="14.25" hidden="false" customHeight="false" outlineLevel="0" collapsed="false">
      <c r="V411" s="19"/>
      <c r="W411" s="15"/>
      <c r="X411" s="14"/>
    </row>
    <row r="412" customFormat="false" ht="14.25" hidden="false" customHeight="false" outlineLevel="0" collapsed="false">
      <c r="V412" s="13"/>
      <c r="W412" s="14"/>
      <c r="X412" s="15"/>
    </row>
    <row r="413" customFormat="false" ht="14.25" hidden="false" customHeight="false" outlineLevel="0" collapsed="false">
      <c r="V413" s="19"/>
      <c r="W413" s="15"/>
      <c r="X413" s="14"/>
    </row>
    <row r="414" customFormat="false" ht="14.25" hidden="false" customHeight="false" outlineLevel="0" collapsed="false">
      <c r="V414" s="13"/>
      <c r="W414" s="14"/>
      <c r="X414" s="15"/>
    </row>
    <row r="415" customFormat="false" ht="14.25" hidden="false" customHeight="false" outlineLevel="0" collapsed="false">
      <c r="V415" s="19"/>
      <c r="W415" s="15"/>
      <c r="X415" s="14"/>
    </row>
    <row r="416" customFormat="false" ht="14.25" hidden="false" customHeight="false" outlineLevel="0" collapsed="false">
      <c r="V416" s="13"/>
      <c r="W416" s="14"/>
      <c r="X416" s="15"/>
    </row>
    <row r="417" customFormat="false" ht="14.25" hidden="false" customHeight="false" outlineLevel="0" collapsed="false">
      <c r="V417" s="19"/>
      <c r="W417" s="15"/>
      <c r="X417" s="14"/>
    </row>
    <row r="418" customFormat="false" ht="14.25" hidden="false" customHeight="false" outlineLevel="0" collapsed="false">
      <c r="V418" s="13"/>
      <c r="W418" s="14"/>
      <c r="X418" s="15"/>
    </row>
    <row r="419" customFormat="false" ht="14.25" hidden="false" customHeight="false" outlineLevel="0" collapsed="false">
      <c r="V419" s="19"/>
      <c r="W419" s="15"/>
      <c r="X419" s="14"/>
    </row>
    <row r="420" customFormat="false" ht="14.25" hidden="false" customHeight="false" outlineLevel="0" collapsed="false">
      <c r="V420" s="13"/>
      <c r="W420" s="14"/>
      <c r="X420" s="15"/>
    </row>
    <row r="421" customFormat="false" ht="14.25" hidden="false" customHeight="false" outlineLevel="0" collapsed="false">
      <c r="V421" s="19"/>
      <c r="W421" s="15"/>
      <c r="X421" s="14"/>
    </row>
    <row r="422" customFormat="false" ht="14.25" hidden="false" customHeight="false" outlineLevel="0" collapsed="false">
      <c r="V422" s="13"/>
      <c r="W422" s="14"/>
      <c r="X422" s="15"/>
    </row>
    <row r="423" customFormat="false" ht="14.25" hidden="false" customHeight="false" outlineLevel="0" collapsed="false">
      <c r="V423" s="19"/>
      <c r="W423" s="15"/>
      <c r="X423" s="14"/>
    </row>
    <row r="424" customFormat="false" ht="14.25" hidden="false" customHeight="false" outlineLevel="0" collapsed="false">
      <c r="V424" s="13"/>
      <c r="W424" s="14"/>
      <c r="X424" s="15"/>
    </row>
    <row r="425" customFormat="false" ht="14.25" hidden="false" customHeight="false" outlineLevel="0" collapsed="false">
      <c r="V425" s="19"/>
      <c r="W425" s="15"/>
      <c r="X425" s="14"/>
    </row>
    <row r="426" customFormat="false" ht="14.25" hidden="false" customHeight="false" outlineLevel="0" collapsed="false">
      <c r="V426" s="13"/>
      <c r="W426" s="14"/>
      <c r="X426" s="15"/>
    </row>
    <row r="427" customFormat="false" ht="14.25" hidden="false" customHeight="false" outlineLevel="0" collapsed="false">
      <c r="V427" s="19"/>
      <c r="W427" s="15"/>
      <c r="X427" s="14"/>
    </row>
    <row r="428" customFormat="false" ht="14.25" hidden="false" customHeight="false" outlineLevel="0" collapsed="false">
      <c r="V428" s="13"/>
      <c r="W428" s="14"/>
      <c r="X428" s="15"/>
    </row>
    <row r="429" customFormat="false" ht="14.25" hidden="false" customHeight="false" outlineLevel="0" collapsed="false">
      <c r="V429" s="19"/>
      <c r="W429" s="15"/>
      <c r="X429" s="14"/>
    </row>
    <row r="430" customFormat="false" ht="14.25" hidden="false" customHeight="false" outlineLevel="0" collapsed="false">
      <c r="V430" s="13"/>
      <c r="W430" s="14"/>
      <c r="X430" s="15"/>
    </row>
    <row r="431" customFormat="false" ht="14.25" hidden="false" customHeight="false" outlineLevel="0" collapsed="false">
      <c r="V431" s="19"/>
      <c r="W431" s="15"/>
      <c r="X431" s="14"/>
    </row>
    <row r="432" customFormat="false" ht="14.25" hidden="false" customHeight="false" outlineLevel="0" collapsed="false">
      <c r="V432" s="13"/>
      <c r="W432" s="14"/>
      <c r="X432" s="15"/>
    </row>
    <row r="433" customFormat="false" ht="14.25" hidden="false" customHeight="false" outlineLevel="0" collapsed="false">
      <c r="V433" s="19"/>
      <c r="W433" s="15"/>
      <c r="X433" s="14"/>
    </row>
    <row r="434" customFormat="false" ht="14.25" hidden="false" customHeight="false" outlineLevel="0" collapsed="false">
      <c r="V434" s="13"/>
      <c r="W434" s="14"/>
      <c r="X434" s="15"/>
    </row>
    <row r="435" customFormat="false" ht="14.25" hidden="false" customHeight="false" outlineLevel="0" collapsed="false">
      <c r="V435" s="19"/>
      <c r="W435" s="15"/>
      <c r="X435" s="14"/>
    </row>
    <row r="436" customFormat="false" ht="14.25" hidden="false" customHeight="false" outlineLevel="0" collapsed="false">
      <c r="V436" s="13"/>
      <c r="W436" s="14"/>
      <c r="X436" s="15"/>
    </row>
    <row r="437" customFormat="false" ht="14.25" hidden="false" customHeight="false" outlineLevel="0" collapsed="false">
      <c r="V437" s="19"/>
      <c r="W437" s="15"/>
      <c r="X437" s="14"/>
    </row>
    <row r="438" customFormat="false" ht="14.25" hidden="false" customHeight="false" outlineLevel="0" collapsed="false">
      <c r="V438" s="13"/>
      <c r="W438" s="14"/>
      <c r="X438" s="15"/>
    </row>
    <row r="439" customFormat="false" ht="14.25" hidden="false" customHeight="false" outlineLevel="0" collapsed="false">
      <c r="V439" s="19"/>
      <c r="W439" s="15"/>
      <c r="X439" s="14"/>
    </row>
    <row r="440" customFormat="false" ht="14.25" hidden="false" customHeight="false" outlineLevel="0" collapsed="false">
      <c r="V440" s="13"/>
      <c r="W440" s="14"/>
      <c r="X440" s="15"/>
    </row>
    <row r="441" customFormat="false" ht="14.25" hidden="false" customHeight="false" outlineLevel="0" collapsed="false">
      <c r="V441" s="19"/>
      <c r="W441" s="15"/>
      <c r="X441" s="14"/>
    </row>
    <row r="442" customFormat="false" ht="14.25" hidden="false" customHeight="false" outlineLevel="0" collapsed="false">
      <c r="V442" s="13"/>
      <c r="W442" s="14"/>
      <c r="X442" s="15"/>
    </row>
    <row r="443" customFormat="false" ht="14.25" hidden="false" customHeight="false" outlineLevel="0" collapsed="false">
      <c r="V443" s="19"/>
      <c r="W443" s="15"/>
      <c r="X443" s="14"/>
    </row>
    <row r="444" customFormat="false" ht="14.25" hidden="false" customHeight="false" outlineLevel="0" collapsed="false">
      <c r="V444" s="13"/>
      <c r="W444" s="14"/>
      <c r="X444" s="15"/>
    </row>
    <row r="445" customFormat="false" ht="14.25" hidden="false" customHeight="false" outlineLevel="0" collapsed="false">
      <c r="V445" s="19"/>
      <c r="W445" s="15"/>
      <c r="X445" s="14"/>
    </row>
    <row r="446" customFormat="false" ht="14.25" hidden="false" customHeight="false" outlineLevel="0" collapsed="false">
      <c r="V446" s="13"/>
      <c r="W446" s="14"/>
      <c r="X446" s="15"/>
    </row>
    <row r="447" customFormat="false" ht="14.25" hidden="false" customHeight="false" outlineLevel="0" collapsed="false">
      <c r="V447" s="19"/>
      <c r="W447" s="15"/>
      <c r="X447" s="14"/>
    </row>
    <row r="448" customFormat="false" ht="14.25" hidden="false" customHeight="false" outlineLevel="0" collapsed="false">
      <c r="V448" s="13"/>
      <c r="W448" s="14"/>
      <c r="X448" s="15"/>
    </row>
    <row r="449" customFormat="false" ht="14.25" hidden="false" customHeight="false" outlineLevel="0" collapsed="false">
      <c r="V449" s="19"/>
      <c r="W449" s="15"/>
      <c r="X449" s="14"/>
    </row>
    <row r="450" customFormat="false" ht="14.25" hidden="false" customHeight="false" outlineLevel="0" collapsed="false">
      <c r="V450" s="13"/>
      <c r="W450" s="14"/>
      <c r="X450" s="15"/>
    </row>
    <row r="451" customFormat="false" ht="14.25" hidden="false" customHeight="false" outlineLevel="0" collapsed="false">
      <c r="V451" s="19"/>
      <c r="W451" s="15"/>
      <c r="X451" s="14"/>
    </row>
    <row r="452" customFormat="false" ht="14.25" hidden="false" customHeight="false" outlineLevel="0" collapsed="false">
      <c r="V452" s="13"/>
      <c r="W452" s="14"/>
      <c r="X452" s="15"/>
    </row>
    <row r="453" customFormat="false" ht="14.25" hidden="false" customHeight="false" outlineLevel="0" collapsed="false">
      <c r="V453" s="19"/>
      <c r="W453" s="15"/>
      <c r="X453" s="14"/>
    </row>
    <row r="454" customFormat="false" ht="14.25" hidden="false" customHeight="false" outlineLevel="0" collapsed="false">
      <c r="V454" s="13"/>
      <c r="W454" s="14"/>
      <c r="X454" s="15"/>
    </row>
    <row r="455" customFormat="false" ht="14.25" hidden="false" customHeight="false" outlineLevel="0" collapsed="false">
      <c r="V455" s="19"/>
      <c r="W455" s="15"/>
      <c r="X455" s="14"/>
    </row>
    <row r="456" customFormat="false" ht="14.25" hidden="false" customHeight="false" outlineLevel="0" collapsed="false">
      <c r="V456" s="13"/>
      <c r="W456" s="14"/>
      <c r="X456" s="15"/>
    </row>
    <row r="457" customFormat="false" ht="14.25" hidden="false" customHeight="false" outlineLevel="0" collapsed="false">
      <c r="V457" s="19"/>
      <c r="W457" s="15"/>
      <c r="X457" s="14"/>
    </row>
    <row r="458" customFormat="false" ht="14.25" hidden="false" customHeight="false" outlineLevel="0" collapsed="false">
      <c r="V458" s="13"/>
      <c r="W458" s="14"/>
      <c r="X458" s="15"/>
    </row>
    <row r="459" customFormat="false" ht="14.25" hidden="false" customHeight="false" outlineLevel="0" collapsed="false">
      <c r="V459" s="19"/>
      <c r="W459" s="15"/>
      <c r="X459" s="14"/>
    </row>
    <row r="460" customFormat="false" ht="14.25" hidden="false" customHeight="false" outlineLevel="0" collapsed="false">
      <c r="V460" s="13"/>
      <c r="W460" s="14"/>
      <c r="X460" s="15"/>
    </row>
    <row r="461" customFormat="false" ht="14.25" hidden="false" customHeight="false" outlineLevel="0" collapsed="false">
      <c r="V461" s="19"/>
      <c r="W461" s="15"/>
      <c r="X461" s="14"/>
    </row>
    <row r="462" customFormat="false" ht="14.25" hidden="false" customHeight="false" outlineLevel="0" collapsed="false">
      <c r="V462" s="13"/>
      <c r="W462" s="14"/>
      <c r="X462" s="15"/>
    </row>
    <row r="463" customFormat="false" ht="14.25" hidden="false" customHeight="false" outlineLevel="0" collapsed="false">
      <c r="V463" s="19"/>
      <c r="W463" s="15"/>
      <c r="X463" s="14"/>
    </row>
    <row r="464" customFormat="false" ht="14.25" hidden="false" customHeight="false" outlineLevel="0" collapsed="false">
      <c r="V464" s="13"/>
      <c r="W464" s="14"/>
      <c r="X464" s="15"/>
    </row>
    <row r="465" customFormat="false" ht="14.25" hidden="false" customHeight="false" outlineLevel="0" collapsed="false">
      <c r="V465" s="19"/>
      <c r="W465" s="15"/>
      <c r="X465" s="14"/>
    </row>
    <row r="466" customFormat="false" ht="14.25" hidden="false" customHeight="false" outlineLevel="0" collapsed="false">
      <c r="V466" s="13"/>
      <c r="W466" s="14"/>
      <c r="X466" s="15"/>
    </row>
    <row r="467" customFormat="false" ht="14.25" hidden="false" customHeight="false" outlineLevel="0" collapsed="false">
      <c r="V467" s="19"/>
      <c r="W467" s="15"/>
      <c r="X467" s="14"/>
    </row>
    <row r="468" customFormat="false" ht="14.25" hidden="false" customHeight="false" outlineLevel="0" collapsed="false">
      <c r="V468" s="13"/>
      <c r="W468" s="14"/>
      <c r="X468" s="15"/>
    </row>
    <row r="469" customFormat="false" ht="14.25" hidden="false" customHeight="false" outlineLevel="0" collapsed="false">
      <c r="V469" s="19"/>
      <c r="W469" s="15"/>
      <c r="X469" s="14"/>
    </row>
    <row r="470" customFormat="false" ht="14.25" hidden="false" customHeight="false" outlineLevel="0" collapsed="false">
      <c r="V470" s="13"/>
      <c r="W470" s="14"/>
      <c r="X470" s="15"/>
    </row>
    <row r="471" customFormat="false" ht="14.25" hidden="false" customHeight="false" outlineLevel="0" collapsed="false">
      <c r="V471" s="19"/>
      <c r="W471" s="15"/>
      <c r="X471" s="14"/>
    </row>
    <row r="472" customFormat="false" ht="14.25" hidden="false" customHeight="false" outlineLevel="0" collapsed="false">
      <c r="V472" s="13"/>
      <c r="W472" s="14"/>
      <c r="X472" s="15"/>
    </row>
    <row r="473" customFormat="false" ht="14.25" hidden="false" customHeight="false" outlineLevel="0" collapsed="false">
      <c r="V473" s="19"/>
      <c r="W473" s="15"/>
      <c r="X473" s="14"/>
    </row>
    <row r="474" customFormat="false" ht="14.25" hidden="false" customHeight="false" outlineLevel="0" collapsed="false">
      <c r="V474" s="13"/>
      <c r="W474" s="14"/>
      <c r="X474" s="15"/>
    </row>
    <row r="475" customFormat="false" ht="14.25" hidden="false" customHeight="false" outlineLevel="0" collapsed="false">
      <c r="V475" s="19"/>
      <c r="W475" s="15"/>
      <c r="X475" s="14"/>
    </row>
    <row r="476" customFormat="false" ht="14.25" hidden="false" customHeight="false" outlineLevel="0" collapsed="false">
      <c r="V476" s="13"/>
      <c r="W476" s="14"/>
      <c r="X476" s="15"/>
    </row>
    <row r="477" customFormat="false" ht="14.25" hidden="false" customHeight="false" outlineLevel="0" collapsed="false">
      <c r="V477" s="19"/>
      <c r="W477" s="15"/>
      <c r="X477" s="14"/>
    </row>
    <row r="478" customFormat="false" ht="14.25" hidden="false" customHeight="false" outlineLevel="0" collapsed="false">
      <c r="V478" s="13"/>
      <c r="W478" s="14"/>
      <c r="X478" s="15"/>
    </row>
    <row r="479" customFormat="false" ht="14.25" hidden="false" customHeight="false" outlineLevel="0" collapsed="false">
      <c r="V479" s="19"/>
      <c r="W479" s="15"/>
      <c r="X479" s="14"/>
    </row>
    <row r="480" customFormat="false" ht="14.25" hidden="false" customHeight="false" outlineLevel="0" collapsed="false">
      <c r="V480" s="13"/>
      <c r="W480" s="14"/>
      <c r="X480" s="15"/>
    </row>
    <row r="481" customFormat="false" ht="14.25" hidden="false" customHeight="false" outlineLevel="0" collapsed="false">
      <c r="V481" s="19"/>
      <c r="W481" s="15"/>
      <c r="X481" s="14"/>
    </row>
    <row r="482" customFormat="false" ht="14.25" hidden="false" customHeight="false" outlineLevel="0" collapsed="false">
      <c r="V482" s="13"/>
      <c r="W482" s="14"/>
      <c r="X482" s="15"/>
    </row>
    <row r="483" customFormat="false" ht="14.25" hidden="false" customHeight="false" outlineLevel="0" collapsed="false">
      <c r="V483" s="19"/>
      <c r="W483" s="15"/>
      <c r="X483" s="14"/>
    </row>
    <row r="484" customFormat="false" ht="14.25" hidden="false" customHeight="false" outlineLevel="0" collapsed="false">
      <c r="V484" s="13"/>
      <c r="W484" s="14"/>
      <c r="X484" s="15"/>
    </row>
    <row r="485" customFormat="false" ht="14.25" hidden="false" customHeight="false" outlineLevel="0" collapsed="false">
      <c r="V485" s="19"/>
      <c r="W485" s="15"/>
      <c r="X485" s="14"/>
    </row>
    <row r="486" customFormat="false" ht="14.25" hidden="false" customHeight="false" outlineLevel="0" collapsed="false">
      <c r="V486" s="13"/>
      <c r="W486" s="14"/>
      <c r="X486" s="15"/>
    </row>
    <row r="487" customFormat="false" ht="14.25" hidden="false" customHeight="false" outlineLevel="0" collapsed="false">
      <c r="V487" s="19"/>
      <c r="W487" s="15"/>
      <c r="X487" s="14"/>
    </row>
    <row r="488" customFormat="false" ht="14.25" hidden="false" customHeight="false" outlineLevel="0" collapsed="false">
      <c r="V488" s="13"/>
      <c r="W488" s="14"/>
      <c r="X488" s="15"/>
    </row>
    <row r="489" customFormat="false" ht="14.25" hidden="false" customHeight="false" outlineLevel="0" collapsed="false">
      <c r="V489" s="19"/>
      <c r="W489" s="15"/>
      <c r="X489" s="14"/>
    </row>
    <row r="490" customFormat="false" ht="14.25" hidden="false" customHeight="false" outlineLevel="0" collapsed="false">
      <c r="V490" s="13"/>
      <c r="W490" s="14"/>
      <c r="X490" s="15"/>
    </row>
    <row r="491" customFormat="false" ht="14.25" hidden="false" customHeight="false" outlineLevel="0" collapsed="false">
      <c r="V491" s="19"/>
      <c r="W491" s="15"/>
      <c r="X491" s="14"/>
    </row>
    <row r="492" customFormat="false" ht="14.25" hidden="false" customHeight="false" outlineLevel="0" collapsed="false">
      <c r="V492" s="13"/>
      <c r="W492" s="14"/>
      <c r="X492" s="15"/>
    </row>
    <row r="493" customFormat="false" ht="14.25" hidden="false" customHeight="false" outlineLevel="0" collapsed="false">
      <c r="V493" s="19"/>
      <c r="W493" s="15"/>
      <c r="X493" s="14"/>
    </row>
    <row r="494" customFormat="false" ht="14.25" hidden="false" customHeight="false" outlineLevel="0" collapsed="false">
      <c r="V494" s="13"/>
      <c r="W494" s="14"/>
      <c r="X494" s="15"/>
    </row>
    <row r="495" customFormat="false" ht="14.25" hidden="false" customHeight="false" outlineLevel="0" collapsed="false">
      <c r="V495" s="19"/>
      <c r="W495" s="15"/>
      <c r="X495" s="14"/>
    </row>
    <row r="496" customFormat="false" ht="14.25" hidden="false" customHeight="false" outlineLevel="0" collapsed="false">
      <c r="V496" s="13"/>
      <c r="W496" s="14"/>
      <c r="X496" s="15"/>
    </row>
    <row r="497" customFormat="false" ht="14.25" hidden="false" customHeight="false" outlineLevel="0" collapsed="false">
      <c r="V497" s="19"/>
      <c r="W497" s="15"/>
      <c r="X497" s="14"/>
    </row>
    <row r="498" customFormat="false" ht="14.25" hidden="false" customHeight="false" outlineLevel="0" collapsed="false">
      <c r="V498" s="13"/>
      <c r="W498" s="14"/>
      <c r="X498" s="15"/>
    </row>
    <row r="499" customFormat="false" ht="14.25" hidden="false" customHeight="false" outlineLevel="0" collapsed="false">
      <c r="V499" s="19"/>
      <c r="W499" s="15"/>
      <c r="X499" s="14"/>
    </row>
    <row r="500" customFormat="false" ht="14.25" hidden="false" customHeight="false" outlineLevel="0" collapsed="false">
      <c r="V500" s="13"/>
      <c r="W500" s="14"/>
      <c r="X500" s="15"/>
    </row>
    <row r="501" customFormat="false" ht="14.25" hidden="false" customHeight="false" outlineLevel="0" collapsed="false">
      <c r="V501" s="19"/>
      <c r="W501" s="15"/>
      <c r="X501" s="14"/>
    </row>
    <row r="502" customFormat="false" ht="14.25" hidden="false" customHeight="false" outlineLevel="0" collapsed="false">
      <c r="V502" s="13"/>
      <c r="W502" s="14"/>
      <c r="X502" s="15"/>
    </row>
    <row r="503" customFormat="false" ht="14.25" hidden="false" customHeight="false" outlineLevel="0" collapsed="false">
      <c r="V503" s="19"/>
      <c r="W503" s="15"/>
      <c r="X503" s="14"/>
    </row>
    <row r="504" customFormat="false" ht="14.25" hidden="false" customHeight="false" outlineLevel="0" collapsed="false">
      <c r="V504" s="13"/>
      <c r="W504" s="14"/>
      <c r="X504" s="15"/>
    </row>
    <row r="505" customFormat="false" ht="14.25" hidden="false" customHeight="false" outlineLevel="0" collapsed="false">
      <c r="V505" s="19"/>
      <c r="W505" s="15"/>
      <c r="X505" s="14"/>
    </row>
    <row r="506" customFormat="false" ht="14.25" hidden="false" customHeight="false" outlineLevel="0" collapsed="false">
      <c r="V506" s="13"/>
      <c r="W506" s="14"/>
      <c r="X506" s="15"/>
    </row>
    <row r="507" customFormat="false" ht="14.25" hidden="false" customHeight="false" outlineLevel="0" collapsed="false">
      <c r="V507" s="19"/>
      <c r="W507" s="15"/>
      <c r="X507" s="14"/>
    </row>
    <row r="508" customFormat="false" ht="14.25" hidden="false" customHeight="false" outlineLevel="0" collapsed="false">
      <c r="V508" s="13"/>
      <c r="W508" s="14"/>
      <c r="X508" s="15"/>
    </row>
    <row r="509" customFormat="false" ht="14.25" hidden="false" customHeight="false" outlineLevel="0" collapsed="false">
      <c r="V509" s="19"/>
      <c r="W509" s="15"/>
      <c r="X509" s="14"/>
    </row>
    <row r="510" customFormat="false" ht="14.25" hidden="false" customHeight="false" outlineLevel="0" collapsed="false">
      <c r="V510" s="13"/>
      <c r="W510" s="14"/>
      <c r="X510" s="15"/>
    </row>
    <row r="511" customFormat="false" ht="14.25" hidden="false" customHeight="false" outlineLevel="0" collapsed="false">
      <c r="V511" s="19"/>
      <c r="W511" s="15"/>
      <c r="X511" s="14"/>
    </row>
    <row r="512" customFormat="false" ht="14.25" hidden="false" customHeight="false" outlineLevel="0" collapsed="false">
      <c r="V512" s="13"/>
      <c r="W512" s="14"/>
      <c r="X512" s="15"/>
    </row>
    <row r="513" customFormat="false" ht="14.25" hidden="false" customHeight="false" outlineLevel="0" collapsed="false">
      <c r="V513" s="19"/>
      <c r="W513" s="15"/>
      <c r="X513" s="14"/>
    </row>
    <row r="514" customFormat="false" ht="14.25" hidden="false" customHeight="false" outlineLevel="0" collapsed="false">
      <c r="V514" s="13"/>
      <c r="W514" s="14"/>
      <c r="X514" s="15"/>
    </row>
    <row r="515" customFormat="false" ht="14.25" hidden="false" customHeight="false" outlineLevel="0" collapsed="false">
      <c r="V515" s="19"/>
      <c r="W515" s="15"/>
      <c r="X515" s="14"/>
    </row>
    <row r="516" customFormat="false" ht="14.25" hidden="false" customHeight="false" outlineLevel="0" collapsed="false">
      <c r="V516" s="13"/>
      <c r="W516" s="14"/>
      <c r="X516" s="15"/>
    </row>
    <row r="517" customFormat="false" ht="14.25" hidden="false" customHeight="false" outlineLevel="0" collapsed="false">
      <c r="V517" s="19"/>
      <c r="W517" s="15"/>
      <c r="X517" s="14"/>
    </row>
    <row r="518" customFormat="false" ht="14.25" hidden="false" customHeight="false" outlineLevel="0" collapsed="false">
      <c r="V518" s="13"/>
      <c r="W518" s="14"/>
      <c r="X518" s="15"/>
    </row>
    <row r="519" customFormat="false" ht="14.25" hidden="false" customHeight="false" outlineLevel="0" collapsed="false">
      <c r="V519" s="19"/>
      <c r="W519" s="15"/>
      <c r="X519" s="14"/>
    </row>
    <row r="520" customFormat="false" ht="14.25" hidden="false" customHeight="false" outlineLevel="0" collapsed="false">
      <c r="V520" s="13"/>
      <c r="W520" s="14"/>
      <c r="X520" s="15"/>
    </row>
    <row r="521" customFormat="false" ht="14.25" hidden="false" customHeight="false" outlineLevel="0" collapsed="false">
      <c r="V521" s="19"/>
      <c r="W521" s="15"/>
      <c r="X521" s="14"/>
    </row>
    <row r="522" customFormat="false" ht="14.25" hidden="false" customHeight="false" outlineLevel="0" collapsed="false">
      <c r="V522" s="13"/>
      <c r="W522" s="14"/>
      <c r="X522" s="15"/>
    </row>
    <row r="523" customFormat="false" ht="14.25" hidden="false" customHeight="false" outlineLevel="0" collapsed="false">
      <c r="V523" s="19"/>
      <c r="W523" s="15"/>
      <c r="X523" s="14"/>
    </row>
    <row r="524" customFormat="false" ht="14.25" hidden="false" customHeight="false" outlineLevel="0" collapsed="false">
      <c r="V524" s="13"/>
      <c r="W524" s="14"/>
      <c r="X524" s="15"/>
    </row>
    <row r="525" customFormat="false" ht="14.25" hidden="false" customHeight="false" outlineLevel="0" collapsed="false">
      <c r="V525" s="19"/>
      <c r="W525" s="15"/>
      <c r="X525" s="14"/>
    </row>
    <row r="526" customFormat="false" ht="14.25" hidden="false" customHeight="false" outlineLevel="0" collapsed="false">
      <c r="V526" s="13"/>
      <c r="W526" s="14"/>
      <c r="X526" s="15"/>
    </row>
    <row r="527" customFormat="false" ht="14.25" hidden="false" customHeight="false" outlineLevel="0" collapsed="false">
      <c r="V527" s="19"/>
      <c r="W527" s="15"/>
      <c r="X527" s="14"/>
    </row>
    <row r="528" customFormat="false" ht="14.25" hidden="false" customHeight="false" outlineLevel="0" collapsed="false">
      <c r="V528" s="13"/>
      <c r="W528" s="14"/>
      <c r="X528" s="15"/>
    </row>
    <row r="529" customFormat="false" ht="14.25" hidden="false" customHeight="false" outlineLevel="0" collapsed="false">
      <c r="V529" s="19"/>
      <c r="W529" s="15"/>
      <c r="X529" s="14"/>
    </row>
    <row r="530" customFormat="false" ht="14.25" hidden="false" customHeight="false" outlineLevel="0" collapsed="false">
      <c r="V530" s="13"/>
      <c r="W530" s="14"/>
      <c r="X530" s="15"/>
    </row>
    <row r="531" customFormat="false" ht="14.25" hidden="false" customHeight="false" outlineLevel="0" collapsed="false">
      <c r="V531" s="19"/>
      <c r="W531" s="15"/>
      <c r="X531" s="14"/>
    </row>
    <row r="532" customFormat="false" ht="14.25" hidden="false" customHeight="false" outlineLevel="0" collapsed="false">
      <c r="V532" s="13"/>
      <c r="W532" s="14"/>
      <c r="X532" s="15"/>
    </row>
    <row r="533" customFormat="false" ht="14.25" hidden="false" customHeight="false" outlineLevel="0" collapsed="false">
      <c r="V533" s="19"/>
      <c r="W533" s="15"/>
      <c r="X533" s="14"/>
    </row>
    <row r="534" customFormat="false" ht="14.25" hidden="false" customHeight="false" outlineLevel="0" collapsed="false">
      <c r="V534" s="13"/>
      <c r="W534" s="14"/>
      <c r="X534" s="15"/>
    </row>
    <row r="535" customFormat="false" ht="14.25" hidden="false" customHeight="false" outlineLevel="0" collapsed="false">
      <c r="V535" s="19"/>
      <c r="W535" s="15"/>
      <c r="X535" s="14"/>
    </row>
    <row r="536" customFormat="false" ht="14.25" hidden="false" customHeight="false" outlineLevel="0" collapsed="false">
      <c r="V536" s="13"/>
      <c r="W536" s="14"/>
      <c r="X536" s="15"/>
    </row>
    <row r="537" customFormat="false" ht="14.25" hidden="false" customHeight="false" outlineLevel="0" collapsed="false">
      <c r="V537" s="19"/>
      <c r="W537" s="15"/>
      <c r="X537" s="14"/>
    </row>
    <row r="538" customFormat="false" ht="14.25" hidden="false" customHeight="false" outlineLevel="0" collapsed="false">
      <c r="V538" s="13"/>
      <c r="W538" s="14"/>
      <c r="X538" s="15"/>
    </row>
    <row r="539" customFormat="false" ht="14.25" hidden="false" customHeight="false" outlineLevel="0" collapsed="false">
      <c r="V539" s="19"/>
      <c r="W539" s="15"/>
      <c r="X539" s="14"/>
    </row>
    <row r="540" customFormat="false" ht="14.25" hidden="false" customHeight="false" outlineLevel="0" collapsed="false">
      <c r="V540" s="13"/>
      <c r="W540" s="14"/>
      <c r="X540" s="15"/>
    </row>
    <row r="541" customFormat="false" ht="14.25" hidden="false" customHeight="false" outlineLevel="0" collapsed="false">
      <c r="V541" s="19"/>
      <c r="W541" s="15"/>
      <c r="X541" s="14"/>
    </row>
    <row r="542" customFormat="false" ht="14.25" hidden="false" customHeight="false" outlineLevel="0" collapsed="false">
      <c r="V542" s="13"/>
      <c r="W542" s="14"/>
      <c r="X542" s="15"/>
    </row>
    <row r="543" customFormat="false" ht="14.25" hidden="false" customHeight="false" outlineLevel="0" collapsed="false">
      <c r="V543" s="19"/>
      <c r="W543" s="15"/>
      <c r="X543" s="14"/>
    </row>
    <row r="544" customFormat="false" ht="14.25" hidden="false" customHeight="false" outlineLevel="0" collapsed="false">
      <c r="V544" s="13"/>
      <c r="W544" s="14"/>
      <c r="X544" s="15"/>
    </row>
    <row r="545" customFormat="false" ht="14.25" hidden="false" customHeight="false" outlineLevel="0" collapsed="false">
      <c r="V545" s="19"/>
      <c r="W545" s="15"/>
      <c r="X545" s="14"/>
    </row>
    <row r="546" customFormat="false" ht="14.25" hidden="false" customHeight="false" outlineLevel="0" collapsed="false">
      <c r="V546" s="13"/>
      <c r="W546" s="14"/>
      <c r="X546" s="15"/>
    </row>
    <row r="547" customFormat="false" ht="14.25" hidden="false" customHeight="false" outlineLevel="0" collapsed="false">
      <c r="V547" s="19"/>
      <c r="W547" s="15"/>
      <c r="X547" s="14"/>
    </row>
    <row r="548" customFormat="false" ht="14.25" hidden="false" customHeight="false" outlineLevel="0" collapsed="false">
      <c r="V548" s="13"/>
      <c r="W548" s="14"/>
      <c r="X548" s="15"/>
    </row>
    <row r="549" customFormat="false" ht="14.25" hidden="false" customHeight="false" outlineLevel="0" collapsed="false">
      <c r="V549" s="19"/>
      <c r="W549" s="15"/>
      <c r="X549" s="14"/>
    </row>
    <row r="550" customFormat="false" ht="14.25" hidden="false" customHeight="false" outlineLevel="0" collapsed="false">
      <c r="V550" s="13"/>
      <c r="W550" s="14"/>
      <c r="X550" s="15"/>
    </row>
    <row r="551" customFormat="false" ht="14.25" hidden="false" customHeight="false" outlineLevel="0" collapsed="false">
      <c r="V551" s="19"/>
      <c r="W551" s="15"/>
      <c r="X551" s="14"/>
    </row>
    <row r="552" customFormat="false" ht="14.25" hidden="false" customHeight="false" outlineLevel="0" collapsed="false">
      <c r="V552" s="13"/>
      <c r="W552" s="14"/>
      <c r="X552" s="15"/>
    </row>
    <row r="553" customFormat="false" ht="14.25" hidden="false" customHeight="false" outlineLevel="0" collapsed="false">
      <c r="V553" s="19"/>
      <c r="W553" s="15"/>
      <c r="X553" s="14"/>
    </row>
    <row r="554" customFormat="false" ht="14.25" hidden="false" customHeight="false" outlineLevel="0" collapsed="false">
      <c r="V554" s="13"/>
      <c r="W554" s="14"/>
      <c r="X554" s="15"/>
    </row>
    <row r="555" customFormat="false" ht="14.25" hidden="false" customHeight="false" outlineLevel="0" collapsed="false">
      <c r="V555" s="19"/>
      <c r="W555" s="15"/>
      <c r="X555" s="14"/>
    </row>
    <row r="556" customFormat="false" ht="14.25" hidden="false" customHeight="false" outlineLevel="0" collapsed="false">
      <c r="V556" s="13"/>
      <c r="W556" s="14"/>
      <c r="X556" s="15"/>
    </row>
    <row r="557" customFormat="false" ht="14.25" hidden="false" customHeight="false" outlineLevel="0" collapsed="false">
      <c r="V557" s="19"/>
      <c r="W557" s="15"/>
      <c r="X557" s="14"/>
    </row>
    <row r="558" customFormat="false" ht="14.25" hidden="false" customHeight="false" outlineLevel="0" collapsed="false">
      <c r="V558" s="13"/>
      <c r="W558" s="14"/>
      <c r="X558" s="15"/>
    </row>
    <row r="559" customFormat="false" ht="14.25" hidden="false" customHeight="false" outlineLevel="0" collapsed="false">
      <c r="V559" s="19"/>
      <c r="W559" s="15"/>
      <c r="X559" s="14"/>
    </row>
    <row r="560" customFormat="false" ht="14.25" hidden="false" customHeight="false" outlineLevel="0" collapsed="false">
      <c r="V560" s="13"/>
      <c r="W560" s="14"/>
      <c r="X560" s="15"/>
    </row>
    <row r="561" customFormat="false" ht="14.25" hidden="false" customHeight="false" outlineLevel="0" collapsed="false">
      <c r="V561" s="19"/>
      <c r="W561" s="15"/>
      <c r="X561" s="14"/>
    </row>
    <row r="562" customFormat="false" ht="14.25" hidden="false" customHeight="false" outlineLevel="0" collapsed="false">
      <c r="V562" s="13"/>
      <c r="W562" s="14"/>
      <c r="X562" s="15"/>
    </row>
    <row r="563" customFormat="false" ht="14.25" hidden="false" customHeight="false" outlineLevel="0" collapsed="false">
      <c r="V563" s="19"/>
      <c r="W563" s="15"/>
      <c r="X563" s="14"/>
    </row>
    <row r="564" customFormat="false" ht="14.25" hidden="false" customHeight="false" outlineLevel="0" collapsed="false">
      <c r="V564" s="13"/>
      <c r="W564" s="14"/>
      <c r="X564" s="15"/>
    </row>
    <row r="565" customFormat="false" ht="14.25" hidden="false" customHeight="false" outlineLevel="0" collapsed="false">
      <c r="V565" s="19"/>
      <c r="W565" s="15"/>
      <c r="X565" s="14"/>
    </row>
    <row r="566" customFormat="false" ht="14.25" hidden="false" customHeight="false" outlineLevel="0" collapsed="false">
      <c r="V566" s="13"/>
      <c r="W566" s="14"/>
      <c r="X566" s="15"/>
    </row>
    <row r="567" customFormat="false" ht="14.25" hidden="false" customHeight="false" outlineLevel="0" collapsed="false">
      <c r="V567" s="19"/>
      <c r="W567" s="15"/>
      <c r="X567" s="14"/>
    </row>
    <row r="568" customFormat="false" ht="14.25" hidden="false" customHeight="false" outlineLevel="0" collapsed="false">
      <c r="V568" s="13"/>
      <c r="W568" s="14"/>
      <c r="X568" s="15"/>
    </row>
    <row r="569" customFormat="false" ht="14.25" hidden="false" customHeight="false" outlineLevel="0" collapsed="false">
      <c r="V569" s="19"/>
      <c r="W569" s="15"/>
      <c r="X569" s="14"/>
    </row>
    <row r="570" customFormat="false" ht="14.25" hidden="false" customHeight="false" outlineLevel="0" collapsed="false">
      <c r="V570" s="13"/>
      <c r="W570" s="14"/>
      <c r="X570" s="15"/>
    </row>
    <row r="571" customFormat="false" ht="14.25" hidden="false" customHeight="false" outlineLevel="0" collapsed="false">
      <c r="V571" s="19"/>
      <c r="W571" s="15"/>
      <c r="X571" s="14"/>
    </row>
    <row r="572" customFormat="false" ht="14.25" hidden="false" customHeight="false" outlineLevel="0" collapsed="false">
      <c r="V572" s="13"/>
      <c r="W572" s="14"/>
      <c r="X572" s="15"/>
    </row>
    <row r="573" customFormat="false" ht="14.25" hidden="false" customHeight="false" outlineLevel="0" collapsed="false">
      <c r="V573" s="19"/>
      <c r="W573" s="15"/>
      <c r="X573" s="14"/>
    </row>
    <row r="574" customFormat="false" ht="14.25" hidden="false" customHeight="false" outlineLevel="0" collapsed="false">
      <c r="V574" s="13"/>
      <c r="W574" s="14"/>
      <c r="X574" s="15"/>
    </row>
    <row r="575" customFormat="false" ht="14.25" hidden="false" customHeight="false" outlineLevel="0" collapsed="false">
      <c r="V575" s="19"/>
      <c r="W575" s="15"/>
      <c r="X575" s="14"/>
    </row>
    <row r="576" customFormat="false" ht="14.25" hidden="false" customHeight="false" outlineLevel="0" collapsed="false">
      <c r="V576" s="13"/>
      <c r="W576" s="14"/>
      <c r="X576" s="15"/>
    </row>
    <row r="577" customFormat="false" ht="14.25" hidden="false" customHeight="false" outlineLevel="0" collapsed="false">
      <c r="V577" s="19"/>
      <c r="W577" s="15"/>
      <c r="X577" s="14"/>
    </row>
    <row r="578" customFormat="false" ht="14.25" hidden="false" customHeight="false" outlineLevel="0" collapsed="false">
      <c r="V578" s="13"/>
      <c r="W578" s="14"/>
      <c r="X578" s="15"/>
    </row>
    <row r="579" customFormat="false" ht="14.25" hidden="false" customHeight="false" outlineLevel="0" collapsed="false">
      <c r="V579" s="19"/>
      <c r="W579" s="15"/>
      <c r="X579" s="14"/>
    </row>
    <row r="580" customFormat="false" ht="14.25" hidden="false" customHeight="false" outlineLevel="0" collapsed="false">
      <c r="V580" s="13"/>
      <c r="W580" s="14"/>
      <c r="X580" s="15"/>
    </row>
    <row r="581" customFormat="false" ht="14.25" hidden="false" customHeight="false" outlineLevel="0" collapsed="false">
      <c r="V581" s="19"/>
      <c r="W581" s="15"/>
      <c r="X581" s="14"/>
    </row>
    <row r="582" customFormat="false" ht="14.25" hidden="false" customHeight="false" outlineLevel="0" collapsed="false">
      <c r="V582" s="13"/>
      <c r="W582" s="14"/>
      <c r="X582" s="15"/>
    </row>
    <row r="583" customFormat="false" ht="14.25" hidden="false" customHeight="false" outlineLevel="0" collapsed="false">
      <c r="V583" s="19"/>
      <c r="W583" s="15"/>
      <c r="X583" s="14"/>
    </row>
    <row r="584" customFormat="false" ht="14.25" hidden="false" customHeight="false" outlineLevel="0" collapsed="false">
      <c r="V584" s="13"/>
      <c r="W584" s="14"/>
      <c r="X584" s="15"/>
    </row>
    <row r="585" customFormat="false" ht="14.25" hidden="false" customHeight="false" outlineLevel="0" collapsed="false">
      <c r="V585" s="19"/>
      <c r="W585" s="15"/>
      <c r="X585" s="14"/>
    </row>
    <row r="586" customFormat="false" ht="14.25" hidden="false" customHeight="false" outlineLevel="0" collapsed="false">
      <c r="V586" s="13"/>
      <c r="W586" s="14"/>
      <c r="X586" s="15"/>
    </row>
    <row r="587" customFormat="false" ht="14.25" hidden="false" customHeight="false" outlineLevel="0" collapsed="false">
      <c r="V587" s="19"/>
      <c r="W587" s="15"/>
      <c r="X587" s="14"/>
    </row>
    <row r="588" customFormat="false" ht="14.25" hidden="false" customHeight="false" outlineLevel="0" collapsed="false">
      <c r="V588" s="13"/>
      <c r="W588" s="14"/>
      <c r="X588" s="15"/>
    </row>
    <row r="589" customFormat="false" ht="14.25" hidden="false" customHeight="false" outlineLevel="0" collapsed="false">
      <c r="V589" s="19"/>
      <c r="W589" s="15"/>
      <c r="X589" s="14"/>
    </row>
    <row r="590" customFormat="false" ht="14.25" hidden="false" customHeight="false" outlineLevel="0" collapsed="false">
      <c r="V590" s="13"/>
      <c r="W590" s="14"/>
      <c r="X590" s="15"/>
    </row>
    <row r="591" customFormat="false" ht="14.25" hidden="false" customHeight="false" outlineLevel="0" collapsed="false">
      <c r="V591" s="19"/>
      <c r="W591" s="15"/>
      <c r="X591" s="14"/>
    </row>
    <row r="592" customFormat="false" ht="14.25" hidden="false" customHeight="false" outlineLevel="0" collapsed="false">
      <c r="V592" s="13"/>
      <c r="W592" s="14"/>
      <c r="X592" s="15"/>
    </row>
    <row r="593" customFormat="false" ht="14.25" hidden="false" customHeight="false" outlineLevel="0" collapsed="false">
      <c r="V593" s="19"/>
      <c r="W593" s="15"/>
      <c r="X593" s="14"/>
    </row>
    <row r="594" customFormat="false" ht="14.25" hidden="false" customHeight="false" outlineLevel="0" collapsed="false">
      <c r="V594" s="13"/>
      <c r="W594" s="14"/>
      <c r="X594" s="15"/>
    </row>
    <row r="595" customFormat="false" ht="14.25" hidden="false" customHeight="false" outlineLevel="0" collapsed="false">
      <c r="V595" s="19"/>
      <c r="W595" s="15"/>
      <c r="X595" s="14"/>
    </row>
    <row r="596" customFormat="false" ht="14.25" hidden="false" customHeight="false" outlineLevel="0" collapsed="false">
      <c r="V596" s="13"/>
      <c r="W596" s="14"/>
      <c r="X596" s="15"/>
    </row>
    <row r="597" customFormat="false" ht="14.25" hidden="false" customHeight="false" outlineLevel="0" collapsed="false">
      <c r="V597" s="19"/>
      <c r="W597" s="15"/>
      <c r="X597" s="14"/>
    </row>
    <row r="598" customFormat="false" ht="14.25" hidden="false" customHeight="false" outlineLevel="0" collapsed="false">
      <c r="V598" s="13"/>
      <c r="W598" s="14"/>
      <c r="X598" s="15"/>
    </row>
    <row r="599" customFormat="false" ht="14.25" hidden="false" customHeight="false" outlineLevel="0" collapsed="false">
      <c r="V599" s="19"/>
      <c r="W599" s="15"/>
      <c r="X599" s="14"/>
    </row>
    <row r="600" customFormat="false" ht="14.25" hidden="false" customHeight="false" outlineLevel="0" collapsed="false">
      <c r="V600" s="13"/>
      <c r="W600" s="14"/>
      <c r="X600" s="15"/>
    </row>
    <row r="601" customFormat="false" ht="14.25" hidden="false" customHeight="false" outlineLevel="0" collapsed="false">
      <c r="V601" s="19"/>
      <c r="W601" s="15"/>
      <c r="X601" s="14"/>
    </row>
    <row r="602" customFormat="false" ht="14.25" hidden="false" customHeight="false" outlineLevel="0" collapsed="false">
      <c r="V602" s="13"/>
      <c r="W602" s="14"/>
      <c r="X602" s="15"/>
    </row>
    <row r="603" customFormat="false" ht="14.25" hidden="false" customHeight="false" outlineLevel="0" collapsed="false">
      <c r="V603" s="19"/>
      <c r="W603" s="15"/>
      <c r="X603" s="14"/>
    </row>
    <row r="604" customFormat="false" ht="14.25" hidden="false" customHeight="false" outlineLevel="0" collapsed="false">
      <c r="V604" s="13"/>
      <c r="W604" s="14"/>
      <c r="X604" s="15"/>
    </row>
    <row r="605" customFormat="false" ht="14.25" hidden="false" customHeight="false" outlineLevel="0" collapsed="false">
      <c r="V605" s="19"/>
      <c r="W605" s="15"/>
      <c r="X605" s="14"/>
    </row>
    <row r="606" customFormat="false" ht="14.25" hidden="false" customHeight="false" outlineLevel="0" collapsed="false">
      <c r="V606" s="13"/>
      <c r="W606" s="14"/>
      <c r="X606" s="15"/>
    </row>
    <row r="607" customFormat="false" ht="14.25" hidden="false" customHeight="false" outlineLevel="0" collapsed="false">
      <c r="V607" s="19"/>
      <c r="W607" s="15"/>
      <c r="X607" s="14"/>
    </row>
    <row r="608" customFormat="false" ht="14.25" hidden="false" customHeight="false" outlineLevel="0" collapsed="false">
      <c r="V608" s="13"/>
      <c r="W608" s="14"/>
      <c r="X608" s="15"/>
    </row>
    <row r="609" customFormat="false" ht="14.25" hidden="false" customHeight="false" outlineLevel="0" collapsed="false">
      <c r="V609" s="19"/>
      <c r="W609" s="15"/>
      <c r="X609" s="14"/>
    </row>
    <row r="610" customFormat="false" ht="14.25" hidden="false" customHeight="false" outlineLevel="0" collapsed="false">
      <c r="V610" s="13"/>
      <c r="W610" s="14"/>
      <c r="X610" s="15"/>
    </row>
    <row r="611" customFormat="false" ht="14.25" hidden="false" customHeight="false" outlineLevel="0" collapsed="false">
      <c r="V611" s="19"/>
      <c r="W611" s="15"/>
      <c r="X611" s="14"/>
    </row>
    <row r="612" customFormat="false" ht="14.25" hidden="false" customHeight="false" outlineLevel="0" collapsed="false">
      <c r="V612" s="13"/>
      <c r="W612" s="14"/>
      <c r="X612" s="15"/>
    </row>
    <row r="613" customFormat="false" ht="14.25" hidden="false" customHeight="false" outlineLevel="0" collapsed="false">
      <c r="V613" s="19"/>
      <c r="W613" s="15"/>
      <c r="X613" s="14"/>
    </row>
    <row r="614" customFormat="false" ht="14.25" hidden="false" customHeight="false" outlineLevel="0" collapsed="false">
      <c r="V614" s="13"/>
      <c r="W614" s="14"/>
      <c r="X614" s="15"/>
    </row>
    <row r="615" customFormat="false" ht="14.25" hidden="false" customHeight="false" outlineLevel="0" collapsed="false">
      <c r="V615" s="19"/>
      <c r="W615" s="15"/>
      <c r="X615" s="14"/>
    </row>
    <row r="616" customFormat="false" ht="14.25" hidden="false" customHeight="false" outlineLevel="0" collapsed="false">
      <c r="V616" s="13"/>
      <c r="W616" s="14"/>
      <c r="X616" s="15"/>
    </row>
    <row r="617" customFormat="false" ht="14.25" hidden="false" customHeight="false" outlineLevel="0" collapsed="false">
      <c r="V617" s="19"/>
      <c r="W617" s="15"/>
      <c r="X617" s="14"/>
    </row>
    <row r="618" customFormat="false" ht="14.25" hidden="false" customHeight="false" outlineLevel="0" collapsed="false">
      <c r="V618" s="13"/>
      <c r="W618" s="14"/>
      <c r="X618" s="15"/>
    </row>
    <row r="619" customFormat="false" ht="14.25" hidden="false" customHeight="false" outlineLevel="0" collapsed="false">
      <c r="V619" s="19"/>
      <c r="W619" s="15"/>
      <c r="X619" s="14"/>
    </row>
    <row r="620" customFormat="false" ht="14.25" hidden="false" customHeight="false" outlineLevel="0" collapsed="false">
      <c r="V620" s="13"/>
      <c r="W620" s="14"/>
      <c r="X620" s="15"/>
    </row>
    <row r="621" customFormat="false" ht="14.25" hidden="false" customHeight="false" outlineLevel="0" collapsed="false">
      <c r="V621" s="19"/>
      <c r="W621" s="15"/>
      <c r="X621" s="14"/>
    </row>
    <row r="622" customFormat="false" ht="14.25" hidden="false" customHeight="false" outlineLevel="0" collapsed="false">
      <c r="V622" s="13"/>
      <c r="W622" s="14"/>
      <c r="X622" s="15"/>
    </row>
    <row r="623" customFormat="false" ht="14.25" hidden="false" customHeight="false" outlineLevel="0" collapsed="false">
      <c r="V623" s="19"/>
      <c r="W623" s="15"/>
      <c r="X623" s="14"/>
    </row>
    <row r="624" customFormat="false" ht="14.25" hidden="false" customHeight="false" outlineLevel="0" collapsed="false">
      <c r="V624" s="13"/>
      <c r="W624" s="14"/>
      <c r="X624" s="15"/>
    </row>
    <row r="625" customFormat="false" ht="14.25" hidden="false" customHeight="false" outlineLevel="0" collapsed="false">
      <c r="V625" s="19"/>
      <c r="W625" s="15"/>
      <c r="X625" s="14"/>
    </row>
    <row r="626" customFormat="false" ht="14.25" hidden="false" customHeight="false" outlineLevel="0" collapsed="false">
      <c r="V626" s="13"/>
      <c r="W626" s="14"/>
      <c r="X626" s="15"/>
    </row>
    <row r="627" customFormat="false" ht="14.25" hidden="false" customHeight="false" outlineLevel="0" collapsed="false">
      <c r="V627" s="19"/>
      <c r="W627" s="15"/>
      <c r="X627" s="14"/>
    </row>
    <row r="628" customFormat="false" ht="14.25" hidden="false" customHeight="false" outlineLevel="0" collapsed="false">
      <c r="V628" s="13"/>
      <c r="W628" s="14"/>
      <c r="X628" s="15"/>
    </row>
    <row r="629" customFormat="false" ht="14.25" hidden="false" customHeight="false" outlineLevel="0" collapsed="false">
      <c r="V629" s="19"/>
      <c r="W629" s="15"/>
      <c r="X629" s="14"/>
    </row>
    <row r="630" customFormat="false" ht="14.25" hidden="false" customHeight="false" outlineLevel="0" collapsed="false">
      <c r="V630" s="13"/>
      <c r="W630" s="14"/>
      <c r="X630" s="15"/>
    </row>
    <row r="631" customFormat="false" ht="14.25" hidden="false" customHeight="false" outlineLevel="0" collapsed="false">
      <c r="V631" s="19"/>
      <c r="W631" s="15"/>
      <c r="X631" s="14"/>
    </row>
    <row r="632" customFormat="false" ht="14.25" hidden="false" customHeight="false" outlineLevel="0" collapsed="false">
      <c r="V632" s="13"/>
      <c r="W632" s="14"/>
      <c r="X632" s="15"/>
    </row>
    <row r="633" customFormat="false" ht="14.25" hidden="false" customHeight="false" outlineLevel="0" collapsed="false">
      <c r="V633" s="19"/>
      <c r="W633" s="15"/>
      <c r="X633" s="14"/>
    </row>
    <row r="634" customFormat="false" ht="14.25" hidden="false" customHeight="false" outlineLevel="0" collapsed="false">
      <c r="V634" s="13"/>
      <c r="W634" s="14"/>
      <c r="X634" s="15"/>
    </row>
    <row r="635" customFormat="false" ht="14.25" hidden="false" customHeight="false" outlineLevel="0" collapsed="false">
      <c r="V635" s="19"/>
      <c r="W635" s="15"/>
      <c r="X635" s="14"/>
    </row>
    <row r="636" customFormat="false" ht="14.25" hidden="false" customHeight="false" outlineLevel="0" collapsed="false">
      <c r="V636" s="13"/>
      <c r="W636" s="14"/>
      <c r="X636" s="15"/>
    </row>
    <row r="637" customFormat="false" ht="14.25" hidden="false" customHeight="false" outlineLevel="0" collapsed="false">
      <c r="V637" s="19"/>
      <c r="W637" s="15"/>
      <c r="X637" s="14"/>
    </row>
    <row r="638" customFormat="false" ht="14.25" hidden="false" customHeight="false" outlineLevel="0" collapsed="false">
      <c r="V638" s="13"/>
      <c r="W638" s="14"/>
      <c r="X638" s="15"/>
    </row>
    <row r="639" customFormat="false" ht="14.25" hidden="false" customHeight="false" outlineLevel="0" collapsed="false">
      <c r="V639" s="19"/>
      <c r="W639" s="15"/>
      <c r="X639" s="14"/>
    </row>
    <row r="640" customFormat="false" ht="14.25" hidden="false" customHeight="false" outlineLevel="0" collapsed="false">
      <c r="V640" s="13"/>
      <c r="W640" s="14"/>
      <c r="X640" s="15"/>
    </row>
    <row r="641" customFormat="false" ht="14.25" hidden="false" customHeight="false" outlineLevel="0" collapsed="false">
      <c r="V641" s="19"/>
      <c r="W641" s="15"/>
      <c r="X641" s="14"/>
    </row>
    <row r="642" customFormat="false" ht="14.25" hidden="false" customHeight="false" outlineLevel="0" collapsed="false">
      <c r="V642" s="13"/>
      <c r="W642" s="14"/>
      <c r="X642" s="15"/>
    </row>
    <row r="643" customFormat="false" ht="14.25" hidden="false" customHeight="false" outlineLevel="0" collapsed="false">
      <c r="V643" s="19"/>
      <c r="W643" s="15"/>
      <c r="X643" s="14"/>
    </row>
    <row r="644" customFormat="false" ht="14.25" hidden="false" customHeight="false" outlineLevel="0" collapsed="false">
      <c r="V644" s="13"/>
      <c r="W644" s="14"/>
      <c r="X644" s="15"/>
    </row>
    <row r="645" customFormat="false" ht="14.25" hidden="false" customHeight="false" outlineLevel="0" collapsed="false">
      <c r="V645" s="19"/>
      <c r="W645" s="15"/>
      <c r="X645" s="14"/>
    </row>
    <row r="646" customFormat="false" ht="14.25" hidden="false" customHeight="false" outlineLevel="0" collapsed="false">
      <c r="V646" s="13"/>
      <c r="W646" s="14"/>
      <c r="X646" s="15"/>
    </row>
    <row r="647" customFormat="false" ht="14.25" hidden="false" customHeight="false" outlineLevel="0" collapsed="false">
      <c r="V647" s="19"/>
      <c r="W647" s="15"/>
      <c r="X647" s="14"/>
    </row>
    <row r="648" customFormat="false" ht="14.25" hidden="false" customHeight="false" outlineLevel="0" collapsed="false">
      <c r="V648" s="13"/>
      <c r="W648" s="14"/>
      <c r="X648" s="15"/>
    </row>
    <row r="649" customFormat="false" ht="14.25" hidden="false" customHeight="false" outlineLevel="0" collapsed="false">
      <c r="V649" s="19"/>
      <c r="W649" s="15"/>
      <c r="X649" s="14"/>
    </row>
    <row r="650" customFormat="false" ht="14.25" hidden="false" customHeight="false" outlineLevel="0" collapsed="false">
      <c r="V650" s="13"/>
      <c r="W650" s="14"/>
      <c r="X650" s="15"/>
    </row>
    <row r="651" customFormat="false" ht="14.25" hidden="false" customHeight="false" outlineLevel="0" collapsed="false">
      <c r="V651" s="19"/>
      <c r="W651" s="15"/>
      <c r="X651" s="14"/>
    </row>
    <row r="652" customFormat="false" ht="14.25" hidden="false" customHeight="false" outlineLevel="0" collapsed="false">
      <c r="V652" s="13"/>
      <c r="W652" s="14"/>
      <c r="X652" s="15"/>
    </row>
    <row r="653" customFormat="false" ht="14.25" hidden="false" customHeight="false" outlineLevel="0" collapsed="false">
      <c r="V653" s="19"/>
      <c r="W653" s="15"/>
      <c r="X653" s="14"/>
    </row>
    <row r="654" customFormat="false" ht="14.25" hidden="false" customHeight="false" outlineLevel="0" collapsed="false">
      <c r="V654" s="13"/>
      <c r="W654" s="14"/>
      <c r="X654" s="15"/>
    </row>
    <row r="655" customFormat="false" ht="14.25" hidden="false" customHeight="false" outlineLevel="0" collapsed="false">
      <c r="V655" s="19"/>
      <c r="W655" s="15"/>
      <c r="X655" s="14"/>
    </row>
    <row r="656" customFormat="false" ht="14.25" hidden="false" customHeight="false" outlineLevel="0" collapsed="false">
      <c r="V656" s="13"/>
      <c r="W656" s="14"/>
      <c r="X656" s="15"/>
    </row>
    <row r="657" customFormat="false" ht="14.25" hidden="false" customHeight="false" outlineLevel="0" collapsed="false">
      <c r="V657" s="19"/>
      <c r="W657" s="15"/>
      <c r="X657" s="14"/>
    </row>
    <row r="658" customFormat="false" ht="14.25" hidden="false" customHeight="false" outlineLevel="0" collapsed="false">
      <c r="V658" s="13"/>
      <c r="W658" s="14"/>
      <c r="X658" s="15"/>
    </row>
    <row r="659" customFormat="false" ht="14.25" hidden="false" customHeight="false" outlineLevel="0" collapsed="false">
      <c r="V659" s="19"/>
      <c r="W659" s="15"/>
      <c r="X659" s="14"/>
    </row>
    <row r="660" customFormat="false" ht="14.25" hidden="false" customHeight="false" outlineLevel="0" collapsed="false">
      <c r="V660" s="13"/>
      <c r="W660" s="14"/>
      <c r="X660" s="15"/>
    </row>
    <row r="661" customFormat="false" ht="14.25" hidden="false" customHeight="false" outlineLevel="0" collapsed="false">
      <c r="V661" s="19"/>
      <c r="W661" s="15"/>
      <c r="X661" s="14"/>
    </row>
    <row r="662" customFormat="false" ht="14.25" hidden="false" customHeight="false" outlineLevel="0" collapsed="false">
      <c r="V662" s="13"/>
      <c r="W662" s="14"/>
      <c r="X662" s="15"/>
    </row>
    <row r="663" customFormat="false" ht="14.25" hidden="false" customHeight="false" outlineLevel="0" collapsed="false">
      <c r="V663" s="19"/>
      <c r="W663" s="15"/>
      <c r="X663" s="14"/>
    </row>
    <row r="664" customFormat="false" ht="14.25" hidden="false" customHeight="false" outlineLevel="0" collapsed="false">
      <c r="V664" s="13"/>
      <c r="W664" s="14"/>
      <c r="X664" s="15"/>
    </row>
    <row r="665" customFormat="false" ht="14.25" hidden="false" customHeight="false" outlineLevel="0" collapsed="false">
      <c r="V665" s="19"/>
      <c r="W665" s="15"/>
      <c r="X665" s="14"/>
    </row>
    <row r="666" customFormat="false" ht="14.25" hidden="false" customHeight="false" outlineLevel="0" collapsed="false">
      <c r="V666" s="13"/>
      <c r="W666" s="14"/>
      <c r="X666" s="15"/>
    </row>
    <row r="667" customFormat="false" ht="14.25" hidden="false" customHeight="false" outlineLevel="0" collapsed="false">
      <c r="V667" s="19"/>
      <c r="W667" s="15"/>
      <c r="X667" s="14"/>
    </row>
    <row r="668" customFormat="false" ht="14.25" hidden="false" customHeight="false" outlineLevel="0" collapsed="false">
      <c r="V668" s="13"/>
      <c r="W668" s="14"/>
      <c r="X668" s="15"/>
    </row>
    <row r="669" customFormat="false" ht="14.25" hidden="false" customHeight="false" outlineLevel="0" collapsed="false">
      <c r="V669" s="19"/>
      <c r="W669" s="15"/>
      <c r="X669" s="14"/>
    </row>
    <row r="670" customFormat="false" ht="14.25" hidden="false" customHeight="false" outlineLevel="0" collapsed="false">
      <c r="V670" s="13"/>
      <c r="W670" s="14"/>
      <c r="X670" s="15"/>
    </row>
    <row r="671" customFormat="false" ht="14.25" hidden="false" customHeight="false" outlineLevel="0" collapsed="false">
      <c r="V671" s="19"/>
      <c r="W671" s="15"/>
      <c r="X671" s="14"/>
    </row>
    <row r="672" customFormat="false" ht="14.25" hidden="false" customHeight="false" outlineLevel="0" collapsed="false">
      <c r="V672" s="13"/>
      <c r="W672" s="14"/>
      <c r="X672" s="15"/>
    </row>
    <row r="673" customFormat="false" ht="14.25" hidden="false" customHeight="false" outlineLevel="0" collapsed="false">
      <c r="V673" s="19"/>
      <c r="W673" s="15"/>
      <c r="X673" s="14"/>
    </row>
    <row r="674" customFormat="false" ht="14.25" hidden="false" customHeight="false" outlineLevel="0" collapsed="false">
      <c r="V674" s="13"/>
      <c r="W674" s="14"/>
      <c r="X674" s="15"/>
    </row>
    <row r="675" customFormat="false" ht="14.25" hidden="false" customHeight="false" outlineLevel="0" collapsed="false">
      <c r="V675" s="19"/>
      <c r="W675" s="15"/>
      <c r="X675" s="14"/>
    </row>
    <row r="676" customFormat="false" ht="14.25" hidden="false" customHeight="false" outlineLevel="0" collapsed="false">
      <c r="V676" s="13"/>
      <c r="W676" s="14"/>
      <c r="X676" s="15"/>
    </row>
    <row r="677" customFormat="false" ht="14.25" hidden="false" customHeight="false" outlineLevel="0" collapsed="false">
      <c r="V677" s="19"/>
      <c r="W677" s="15"/>
      <c r="X677" s="14"/>
    </row>
    <row r="678" customFormat="false" ht="14.25" hidden="false" customHeight="false" outlineLevel="0" collapsed="false">
      <c r="V678" s="13"/>
      <c r="W678" s="14"/>
      <c r="X678" s="15"/>
    </row>
    <row r="679" customFormat="false" ht="14.25" hidden="false" customHeight="false" outlineLevel="0" collapsed="false">
      <c r="V679" s="19"/>
      <c r="W679" s="15"/>
      <c r="X679" s="14"/>
    </row>
    <row r="680" customFormat="false" ht="14.25" hidden="false" customHeight="false" outlineLevel="0" collapsed="false">
      <c r="V680" s="13"/>
      <c r="W680" s="14"/>
      <c r="X680" s="15"/>
    </row>
    <row r="681" customFormat="false" ht="14.25" hidden="false" customHeight="false" outlineLevel="0" collapsed="false">
      <c r="V681" s="19"/>
      <c r="W681" s="15"/>
      <c r="X681" s="14"/>
    </row>
    <row r="682" customFormat="false" ht="14.25" hidden="false" customHeight="false" outlineLevel="0" collapsed="false">
      <c r="V682" s="13"/>
      <c r="W682" s="14"/>
      <c r="X682" s="15"/>
    </row>
    <row r="683" customFormat="false" ht="14.25" hidden="false" customHeight="false" outlineLevel="0" collapsed="false">
      <c r="V683" s="19"/>
      <c r="W683" s="15"/>
      <c r="X683" s="14"/>
    </row>
    <row r="684" customFormat="false" ht="14.25" hidden="false" customHeight="false" outlineLevel="0" collapsed="false">
      <c r="V684" s="13"/>
      <c r="W684" s="14"/>
      <c r="X684" s="15"/>
    </row>
    <row r="685" customFormat="false" ht="14.25" hidden="false" customHeight="false" outlineLevel="0" collapsed="false">
      <c r="V685" s="19"/>
      <c r="W685" s="15"/>
      <c r="X685" s="14"/>
    </row>
    <row r="686" customFormat="false" ht="14.25" hidden="false" customHeight="false" outlineLevel="0" collapsed="false">
      <c r="V686" s="13"/>
      <c r="W686" s="14"/>
      <c r="X686" s="15"/>
    </row>
    <row r="687" customFormat="false" ht="14.25" hidden="false" customHeight="false" outlineLevel="0" collapsed="false">
      <c r="V687" s="19"/>
      <c r="W687" s="15"/>
      <c r="X687" s="14"/>
    </row>
    <row r="688" customFormat="false" ht="14.25" hidden="false" customHeight="false" outlineLevel="0" collapsed="false">
      <c r="V688" s="13"/>
      <c r="W688" s="14"/>
      <c r="X688" s="15"/>
    </row>
    <row r="689" customFormat="false" ht="14.25" hidden="false" customHeight="false" outlineLevel="0" collapsed="false">
      <c r="V689" s="19"/>
      <c r="W689" s="15"/>
      <c r="X689" s="14"/>
    </row>
    <row r="690" customFormat="false" ht="14.25" hidden="false" customHeight="false" outlineLevel="0" collapsed="false">
      <c r="V690" s="13"/>
      <c r="W690" s="14"/>
      <c r="X690" s="15"/>
    </row>
    <row r="691" customFormat="false" ht="14.25" hidden="false" customHeight="false" outlineLevel="0" collapsed="false">
      <c r="V691" s="19"/>
      <c r="W691" s="15"/>
      <c r="X691" s="14"/>
    </row>
    <row r="692" customFormat="false" ht="14.25" hidden="false" customHeight="false" outlineLevel="0" collapsed="false">
      <c r="V692" s="13"/>
      <c r="W692" s="14"/>
      <c r="X692" s="15"/>
    </row>
    <row r="693" customFormat="false" ht="14.25" hidden="false" customHeight="false" outlineLevel="0" collapsed="false">
      <c r="V693" s="19"/>
      <c r="W693" s="15"/>
      <c r="X693" s="14"/>
    </row>
    <row r="694" customFormat="false" ht="14.25" hidden="false" customHeight="false" outlineLevel="0" collapsed="false">
      <c r="V694" s="13"/>
      <c r="W694" s="14"/>
      <c r="X694" s="15"/>
    </row>
    <row r="695" customFormat="false" ht="14.25" hidden="false" customHeight="false" outlineLevel="0" collapsed="false">
      <c r="V695" s="19"/>
      <c r="W695" s="15"/>
      <c r="X695" s="14"/>
    </row>
    <row r="696" customFormat="false" ht="14.25" hidden="false" customHeight="false" outlineLevel="0" collapsed="false">
      <c r="V696" s="13"/>
      <c r="W696" s="14"/>
      <c r="X696" s="15"/>
    </row>
    <row r="697" customFormat="false" ht="14.25" hidden="false" customHeight="false" outlineLevel="0" collapsed="false">
      <c r="V697" s="19"/>
      <c r="W697" s="15"/>
      <c r="X697" s="14"/>
    </row>
    <row r="698" customFormat="false" ht="14.25" hidden="false" customHeight="false" outlineLevel="0" collapsed="false">
      <c r="V698" s="13"/>
      <c r="W698" s="14"/>
      <c r="X698" s="15"/>
    </row>
    <row r="699" customFormat="false" ht="14.25" hidden="false" customHeight="false" outlineLevel="0" collapsed="false">
      <c r="V699" s="19"/>
      <c r="W699" s="15"/>
      <c r="X699" s="14"/>
    </row>
    <row r="700" customFormat="false" ht="14.25" hidden="false" customHeight="false" outlineLevel="0" collapsed="false">
      <c r="V700" s="13"/>
      <c r="W700" s="14"/>
      <c r="X700" s="15"/>
    </row>
    <row r="701" customFormat="false" ht="14.25" hidden="false" customHeight="false" outlineLevel="0" collapsed="false">
      <c r="V701" s="19"/>
      <c r="W701" s="15"/>
      <c r="X701" s="14"/>
    </row>
    <row r="702" customFormat="false" ht="14.25" hidden="false" customHeight="false" outlineLevel="0" collapsed="false">
      <c r="V702" s="13"/>
      <c r="W702" s="14"/>
      <c r="X702" s="15"/>
    </row>
    <row r="703" customFormat="false" ht="14.25" hidden="false" customHeight="false" outlineLevel="0" collapsed="false">
      <c r="V703" s="19"/>
      <c r="W703" s="15"/>
      <c r="X703" s="14"/>
    </row>
    <row r="704" customFormat="false" ht="14.25" hidden="false" customHeight="false" outlineLevel="0" collapsed="false">
      <c r="V704" s="13"/>
      <c r="W704" s="14"/>
      <c r="X704" s="15"/>
    </row>
    <row r="705" customFormat="false" ht="14.25" hidden="false" customHeight="false" outlineLevel="0" collapsed="false">
      <c r="V705" s="19"/>
      <c r="W705" s="15"/>
      <c r="X705" s="14"/>
    </row>
    <row r="706" customFormat="false" ht="14.25" hidden="false" customHeight="false" outlineLevel="0" collapsed="false">
      <c r="V706" s="13"/>
      <c r="W706" s="14"/>
      <c r="X706" s="15"/>
    </row>
    <row r="707" customFormat="false" ht="14.25" hidden="false" customHeight="false" outlineLevel="0" collapsed="false">
      <c r="V707" s="19"/>
      <c r="W707" s="15"/>
      <c r="X707" s="14"/>
    </row>
    <row r="708" customFormat="false" ht="14.25" hidden="false" customHeight="false" outlineLevel="0" collapsed="false">
      <c r="V708" s="13"/>
      <c r="W708" s="14"/>
      <c r="X708" s="15"/>
    </row>
    <row r="709" customFormat="false" ht="14.25" hidden="false" customHeight="false" outlineLevel="0" collapsed="false">
      <c r="V709" s="19"/>
      <c r="W709" s="15"/>
      <c r="X709" s="14"/>
    </row>
    <row r="710" customFormat="false" ht="14.25" hidden="false" customHeight="false" outlineLevel="0" collapsed="false">
      <c r="V710" s="13"/>
      <c r="W710" s="14"/>
      <c r="X710" s="15"/>
    </row>
    <row r="711" customFormat="false" ht="14.25" hidden="false" customHeight="false" outlineLevel="0" collapsed="false">
      <c r="V711" s="19"/>
      <c r="W711" s="15"/>
      <c r="X711" s="14"/>
    </row>
    <row r="712" customFormat="false" ht="14.25" hidden="false" customHeight="false" outlineLevel="0" collapsed="false">
      <c r="V712" s="13"/>
      <c r="W712" s="14"/>
      <c r="X712" s="15"/>
    </row>
    <row r="713" customFormat="false" ht="14.25" hidden="false" customHeight="false" outlineLevel="0" collapsed="false">
      <c r="V713" s="19"/>
      <c r="W713" s="15"/>
      <c r="X713" s="14"/>
    </row>
    <row r="714" customFormat="false" ht="14.25" hidden="false" customHeight="false" outlineLevel="0" collapsed="false">
      <c r="V714" s="13"/>
      <c r="W714" s="14"/>
      <c r="X714" s="15"/>
    </row>
    <row r="715" customFormat="false" ht="14.25" hidden="false" customHeight="false" outlineLevel="0" collapsed="false">
      <c r="V715" s="19"/>
      <c r="W715" s="15"/>
      <c r="X715" s="14"/>
    </row>
    <row r="716" customFormat="false" ht="14.25" hidden="false" customHeight="false" outlineLevel="0" collapsed="false">
      <c r="V716" s="13"/>
      <c r="W716" s="14"/>
      <c r="X716" s="15"/>
    </row>
    <row r="717" customFormat="false" ht="14.25" hidden="false" customHeight="false" outlineLevel="0" collapsed="false">
      <c r="V717" s="19"/>
      <c r="W717" s="15"/>
      <c r="X717" s="14"/>
    </row>
    <row r="718" customFormat="false" ht="14.25" hidden="false" customHeight="false" outlineLevel="0" collapsed="false">
      <c r="V718" s="13"/>
      <c r="W718" s="14"/>
      <c r="X718" s="15"/>
    </row>
    <row r="719" customFormat="false" ht="14.25" hidden="false" customHeight="false" outlineLevel="0" collapsed="false">
      <c r="V719" s="19"/>
      <c r="W719" s="15"/>
      <c r="X719" s="14"/>
    </row>
    <row r="720" customFormat="false" ht="14.25" hidden="false" customHeight="false" outlineLevel="0" collapsed="false">
      <c r="V720" s="13"/>
      <c r="W720" s="14"/>
      <c r="X720" s="15"/>
    </row>
    <row r="721" customFormat="false" ht="14.25" hidden="false" customHeight="false" outlineLevel="0" collapsed="false">
      <c r="V721" s="19"/>
      <c r="W721" s="15"/>
      <c r="X721" s="14"/>
    </row>
    <row r="722" customFormat="false" ht="14.25" hidden="false" customHeight="false" outlineLevel="0" collapsed="false">
      <c r="V722" s="13"/>
      <c r="W722" s="14"/>
      <c r="X722" s="15"/>
    </row>
    <row r="723" customFormat="false" ht="14.25" hidden="false" customHeight="false" outlineLevel="0" collapsed="false">
      <c r="V723" s="19"/>
      <c r="W723" s="15"/>
      <c r="X723" s="14"/>
    </row>
    <row r="724" customFormat="false" ht="14.25" hidden="false" customHeight="false" outlineLevel="0" collapsed="false">
      <c r="V724" s="13"/>
      <c r="W724" s="14"/>
      <c r="X724" s="15"/>
    </row>
    <row r="725" customFormat="false" ht="14.25" hidden="false" customHeight="false" outlineLevel="0" collapsed="false">
      <c r="V725" s="19"/>
      <c r="W725" s="15"/>
      <c r="X725" s="14"/>
    </row>
    <row r="726" customFormat="false" ht="14.25" hidden="false" customHeight="false" outlineLevel="0" collapsed="false">
      <c r="V726" s="13"/>
      <c r="W726" s="14"/>
      <c r="X726" s="15"/>
    </row>
    <row r="727" customFormat="false" ht="14.25" hidden="false" customHeight="false" outlineLevel="0" collapsed="false">
      <c r="V727" s="19"/>
      <c r="W727" s="15"/>
      <c r="X727" s="14"/>
    </row>
    <row r="728" customFormat="false" ht="14.25" hidden="false" customHeight="false" outlineLevel="0" collapsed="false">
      <c r="V728" s="13"/>
      <c r="W728" s="14"/>
      <c r="X728" s="15"/>
    </row>
    <row r="729" customFormat="false" ht="14.25" hidden="false" customHeight="false" outlineLevel="0" collapsed="false">
      <c r="V729" s="19"/>
      <c r="W729" s="15"/>
      <c r="X729" s="14"/>
    </row>
    <row r="730" customFormat="false" ht="14.25" hidden="false" customHeight="false" outlineLevel="0" collapsed="false">
      <c r="V730" s="13"/>
      <c r="W730" s="14"/>
      <c r="X730" s="15"/>
    </row>
    <row r="731" customFormat="false" ht="14.25" hidden="false" customHeight="false" outlineLevel="0" collapsed="false">
      <c r="V731" s="19"/>
      <c r="W731" s="15"/>
      <c r="X731" s="14"/>
    </row>
    <row r="732" customFormat="false" ht="14.25" hidden="false" customHeight="false" outlineLevel="0" collapsed="false">
      <c r="V732" s="13"/>
      <c r="W732" s="14"/>
      <c r="X732" s="15"/>
    </row>
    <row r="733" customFormat="false" ht="14.25" hidden="false" customHeight="false" outlineLevel="0" collapsed="false">
      <c r="V733" s="19"/>
      <c r="W733" s="15"/>
      <c r="X733" s="14"/>
    </row>
    <row r="734" customFormat="false" ht="14.25" hidden="false" customHeight="false" outlineLevel="0" collapsed="false">
      <c r="V734" s="13"/>
      <c r="W734" s="14"/>
      <c r="X734" s="15"/>
    </row>
    <row r="735" customFormat="false" ht="14.25" hidden="false" customHeight="false" outlineLevel="0" collapsed="false">
      <c r="V735" s="19"/>
      <c r="W735" s="15"/>
      <c r="X735" s="14"/>
    </row>
    <row r="736" customFormat="false" ht="14.25" hidden="false" customHeight="false" outlineLevel="0" collapsed="false">
      <c r="V736" s="13"/>
      <c r="W736" s="14"/>
      <c r="X736" s="15"/>
    </row>
    <row r="737" customFormat="false" ht="14.25" hidden="false" customHeight="false" outlineLevel="0" collapsed="false">
      <c r="V737" s="19"/>
      <c r="W737" s="15"/>
      <c r="X737" s="14"/>
    </row>
    <row r="738" customFormat="false" ht="14.25" hidden="false" customHeight="false" outlineLevel="0" collapsed="false">
      <c r="V738" s="13"/>
      <c r="W738" s="14"/>
      <c r="X738" s="15"/>
    </row>
    <row r="739" customFormat="false" ht="14.25" hidden="false" customHeight="false" outlineLevel="0" collapsed="false">
      <c r="V739" s="19"/>
      <c r="W739" s="15"/>
      <c r="X739" s="14"/>
    </row>
    <row r="740" customFormat="false" ht="14.25" hidden="false" customHeight="false" outlineLevel="0" collapsed="false">
      <c r="V740" s="13"/>
      <c r="W740" s="14"/>
      <c r="X740" s="15"/>
    </row>
    <row r="741" customFormat="false" ht="14.25" hidden="false" customHeight="false" outlineLevel="0" collapsed="false">
      <c r="V741" s="19"/>
      <c r="W741" s="15"/>
      <c r="X741" s="14"/>
    </row>
    <row r="742" customFormat="false" ht="14.25" hidden="false" customHeight="false" outlineLevel="0" collapsed="false">
      <c r="V742" s="13"/>
      <c r="W742" s="14"/>
      <c r="X742" s="15"/>
    </row>
    <row r="743" customFormat="false" ht="14.25" hidden="false" customHeight="false" outlineLevel="0" collapsed="false">
      <c r="V743" s="19"/>
      <c r="W743" s="15"/>
      <c r="X743" s="14"/>
    </row>
    <row r="744" customFormat="false" ht="14.25" hidden="false" customHeight="false" outlineLevel="0" collapsed="false">
      <c r="V744" s="13"/>
      <c r="W744" s="14"/>
      <c r="X744" s="15"/>
    </row>
    <row r="745" customFormat="false" ht="14.25" hidden="false" customHeight="false" outlineLevel="0" collapsed="false">
      <c r="V745" s="19"/>
      <c r="W745" s="15"/>
      <c r="X745" s="14"/>
    </row>
    <row r="746" customFormat="false" ht="14.25" hidden="false" customHeight="false" outlineLevel="0" collapsed="false">
      <c r="V746" s="13"/>
      <c r="W746" s="14"/>
      <c r="X746" s="15"/>
    </row>
    <row r="747" customFormat="false" ht="14.25" hidden="false" customHeight="false" outlineLevel="0" collapsed="false">
      <c r="V747" s="19"/>
      <c r="W747" s="15"/>
      <c r="X747" s="14"/>
    </row>
    <row r="748" customFormat="false" ht="14.25" hidden="false" customHeight="false" outlineLevel="0" collapsed="false">
      <c r="V748" s="13"/>
      <c r="W748" s="14"/>
      <c r="X748" s="15"/>
    </row>
    <row r="749" customFormat="false" ht="14.25" hidden="false" customHeight="false" outlineLevel="0" collapsed="false">
      <c r="V749" s="19"/>
      <c r="W749" s="15"/>
      <c r="X749" s="14"/>
    </row>
    <row r="750" customFormat="false" ht="14.25" hidden="false" customHeight="false" outlineLevel="0" collapsed="false">
      <c r="V750" s="13"/>
      <c r="W750" s="14"/>
      <c r="X750" s="15"/>
    </row>
    <row r="751" customFormat="false" ht="14.25" hidden="false" customHeight="false" outlineLevel="0" collapsed="false">
      <c r="V751" s="19"/>
      <c r="W751" s="15"/>
      <c r="X751" s="14"/>
    </row>
    <row r="752" customFormat="false" ht="14.25" hidden="false" customHeight="false" outlineLevel="0" collapsed="false">
      <c r="V752" s="13"/>
      <c r="W752" s="14"/>
      <c r="X752" s="15"/>
    </row>
    <row r="753" customFormat="false" ht="14.25" hidden="false" customHeight="false" outlineLevel="0" collapsed="false">
      <c r="V753" s="19"/>
      <c r="W753" s="15"/>
      <c r="X753" s="14"/>
    </row>
    <row r="754" customFormat="false" ht="14.25" hidden="false" customHeight="false" outlineLevel="0" collapsed="false">
      <c r="V754" s="13"/>
      <c r="W754" s="14"/>
      <c r="X754" s="15"/>
    </row>
    <row r="755" customFormat="false" ht="14.25" hidden="false" customHeight="false" outlineLevel="0" collapsed="false">
      <c r="V755" s="19"/>
      <c r="W755" s="15"/>
      <c r="X755" s="14"/>
    </row>
    <row r="756" customFormat="false" ht="14.25" hidden="false" customHeight="false" outlineLevel="0" collapsed="false">
      <c r="V756" s="13"/>
      <c r="W756" s="14"/>
      <c r="X756" s="15"/>
    </row>
    <row r="757" customFormat="false" ht="14.25" hidden="false" customHeight="false" outlineLevel="0" collapsed="false">
      <c r="V757" s="19"/>
      <c r="W757" s="15"/>
      <c r="X757" s="14"/>
    </row>
    <row r="758" customFormat="false" ht="14.25" hidden="false" customHeight="false" outlineLevel="0" collapsed="false">
      <c r="V758" s="13"/>
      <c r="W758" s="14"/>
      <c r="X758" s="15"/>
    </row>
    <row r="759" customFormat="false" ht="14.25" hidden="false" customHeight="false" outlineLevel="0" collapsed="false">
      <c r="V759" s="19"/>
      <c r="W759" s="15"/>
      <c r="X759" s="14"/>
    </row>
    <row r="760" customFormat="false" ht="14.25" hidden="false" customHeight="false" outlineLevel="0" collapsed="false">
      <c r="V760" s="13"/>
      <c r="W760" s="14"/>
      <c r="X760" s="15"/>
    </row>
    <row r="761" customFormat="false" ht="14.25" hidden="false" customHeight="false" outlineLevel="0" collapsed="false">
      <c r="V761" s="19"/>
      <c r="W761" s="15"/>
      <c r="X761" s="14"/>
    </row>
    <row r="762" customFormat="false" ht="14.25" hidden="false" customHeight="false" outlineLevel="0" collapsed="false">
      <c r="V762" s="13"/>
      <c r="W762" s="14"/>
      <c r="X762" s="15"/>
    </row>
    <row r="763" customFormat="false" ht="14.25" hidden="false" customHeight="false" outlineLevel="0" collapsed="false">
      <c r="V763" s="19"/>
      <c r="W763" s="15"/>
      <c r="X763" s="14"/>
    </row>
    <row r="764" customFormat="false" ht="14.25" hidden="false" customHeight="false" outlineLevel="0" collapsed="false">
      <c r="V764" s="13"/>
      <c r="W764" s="14"/>
      <c r="X764" s="15"/>
    </row>
    <row r="765" customFormat="false" ht="14.25" hidden="false" customHeight="false" outlineLevel="0" collapsed="false">
      <c r="V765" s="19"/>
      <c r="W765" s="15"/>
      <c r="X765" s="14"/>
    </row>
    <row r="766" customFormat="false" ht="14.25" hidden="false" customHeight="false" outlineLevel="0" collapsed="false">
      <c r="V766" s="13"/>
      <c r="W766" s="14"/>
      <c r="X766" s="15"/>
    </row>
    <row r="767" customFormat="false" ht="14.25" hidden="false" customHeight="false" outlineLevel="0" collapsed="false">
      <c r="V767" s="19"/>
      <c r="W767" s="15"/>
      <c r="X767" s="14"/>
    </row>
    <row r="768" customFormat="false" ht="14.25" hidden="false" customHeight="false" outlineLevel="0" collapsed="false">
      <c r="V768" s="13"/>
      <c r="W768" s="14"/>
      <c r="X768" s="15"/>
    </row>
    <row r="769" customFormat="false" ht="14.25" hidden="false" customHeight="false" outlineLevel="0" collapsed="false">
      <c r="V769" s="19"/>
      <c r="W769" s="15"/>
      <c r="X769" s="14"/>
    </row>
    <row r="770" customFormat="false" ht="14.25" hidden="false" customHeight="false" outlineLevel="0" collapsed="false">
      <c r="V770" s="13"/>
      <c r="W770" s="14"/>
      <c r="X770" s="15"/>
    </row>
    <row r="771" customFormat="false" ht="14.25" hidden="false" customHeight="false" outlineLevel="0" collapsed="false">
      <c r="V771" s="19"/>
      <c r="W771" s="15"/>
      <c r="X771" s="14"/>
    </row>
    <row r="772" customFormat="false" ht="14.25" hidden="false" customHeight="false" outlineLevel="0" collapsed="false">
      <c r="V772" s="13"/>
      <c r="W772" s="14"/>
      <c r="X772" s="15"/>
    </row>
    <row r="773" customFormat="false" ht="14.25" hidden="false" customHeight="false" outlineLevel="0" collapsed="false">
      <c r="V773" s="19"/>
      <c r="W773" s="15"/>
      <c r="X773" s="14"/>
    </row>
    <row r="774" customFormat="false" ht="14.25" hidden="false" customHeight="false" outlineLevel="0" collapsed="false">
      <c r="V774" s="13"/>
      <c r="W774" s="14"/>
      <c r="X774" s="15"/>
    </row>
    <row r="775" customFormat="false" ht="14.25" hidden="false" customHeight="false" outlineLevel="0" collapsed="false">
      <c r="V775" s="19"/>
      <c r="W775" s="15"/>
      <c r="X775" s="14"/>
    </row>
    <row r="776" customFormat="false" ht="14.25" hidden="false" customHeight="false" outlineLevel="0" collapsed="false">
      <c r="V776" s="13"/>
      <c r="W776" s="14"/>
      <c r="X776" s="15"/>
    </row>
    <row r="777" customFormat="false" ht="14.25" hidden="false" customHeight="false" outlineLevel="0" collapsed="false">
      <c r="V777" s="19"/>
      <c r="W777" s="15"/>
      <c r="X777" s="14"/>
    </row>
    <row r="778" customFormat="false" ht="14.25" hidden="false" customHeight="false" outlineLevel="0" collapsed="false">
      <c r="V778" s="13"/>
      <c r="W778" s="14"/>
      <c r="X778" s="15"/>
    </row>
    <row r="779" customFormat="false" ht="14.25" hidden="false" customHeight="false" outlineLevel="0" collapsed="false">
      <c r="V779" s="19"/>
      <c r="W779" s="15"/>
      <c r="X779" s="14"/>
    </row>
    <row r="780" customFormat="false" ht="14.25" hidden="false" customHeight="false" outlineLevel="0" collapsed="false">
      <c r="V780" s="13"/>
      <c r="W780" s="14"/>
      <c r="X780" s="15"/>
    </row>
    <row r="781" customFormat="false" ht="14.25" hidden="false" customHeight="false" outlineLevel="0" collapsed="false">
      <c r="V781" s="19"/>
      <c r="W781" s="15"/>
      <c r="X781" s="14"/>
    </row>
    <row r="782" customFormat="false" ht="14.25" hidden="false" customHeight="false" outlineLevel="0" collapsed="false">
      <c r="V782" s="13"/>
      <c r="W782" s="14"/>
      <c r="X782" s="15"/>
    </row>
    <row r="783" customFormat="false" ht="14.25" hidden="false" customHeight="false" outlineLevel="0" collapsed="false">
      <c r="V783" s="19"/>
      <c r="W783" s="15"/>
      <c r="X783" s="14"/>
    </row>
    <row r="784" customFormat="false" ht="14.25" hidden="false" customHeight="false" outlineLevel="0" collapsed="false">
      <c r="V784" s="13"/>
      <c r="W784" s="14"/>
      <c r="X784" s="15"/>
    </row>
    <row r="785" customFormat="false" ht="14.25" hidden="false" customHeight="false" outlineLevel="0" collapsed="false">
      <c r="V785" s="19"/>
      <c r="W785" s="15"/>
      <c r="X785" s="14"/>
    </row>
    <row r="786" customFormat="false" ht="14.25" hidden="false" customHeight="false" outlineLevel="0" collapsed="false">
      <c r="V786" s="13"/>
      <c r="W786" s="14"/>
      <c r="X786" s="15"/>
    </row>
    <row r="787" customFormat="false" ht="14.25" hidden="false" customHeight="false" outlineLevel="0" collapsed="false">
      <c r="V787" s="19"/>
      <c r="W787" s="15"/>
      <c r="X787" s="14"/>
    </row>
    <row r="788" customFormat="false" ht="14.25" hidden="false" customHeight="false" outlineLevel="0" collapsed="false">
      <c r="V788" s="13"/>
      <c r="W788" s="14"/>
      <c r="X788" s="15"/>
    </row>
    <row r="789" customFormat="false" ht="14.25" hidden="false" customHeight="false" outlineLevel="0" collapsed="false">
      <c r="V789" s="19"/>
      <c r="W789" s="15"/>
      <c r="X789" s="14"/>
    </row>
    <row r="790" customFormat="false" ht="14.25" hidden="false" customHeight="false" outlineLevel="0" collapsed="false">
      <c r="V790" s="13"/>
      <c r="W790" s="14"/>
      <c r="X790" s="15"/>
    </row>
    <row r="791" customFormat="false" ht="14.25" hidden="false" customHeight="false" outlineLevel="0" collapsed="false">
      <c r="V791" s="19"/>
      <c r="W791" s="15"/>
      <c r="X791" s="14"/>
    </row>
    <row r="792" customFormat="false" ht="14.25" hidden="false" customHeight="false" outlineLevel="0" collapsed="false">
      <c r="V792" s="13"/>
      <c r="W792" s="14"/>
      <c r="X792" s="15"/>
    </row>
    <row r="793" customFormat="false" ht="14.25" hidden="false" customHeight="false" outlineLevel="0" collapsed="false">
      <c r="V793" s="19"/>
      <c r="W793" s="15"/>
      <c r="X793" s="14"/>
    </row>
    <row r="794" customFormat="false" ht="14.25" hidden="false" customHeight="false" outlineLevel="0" collapsed="false">
      <c r="V794" s="13"/>
      <c r="W794" s="14"/>
      <c r="X794" s="15"/>
    </row>
    <row r="795" customFormat="false" ht="14.25" hidden="false" customHeight="false" outlineLevel="0" collapsed="false">
      <c r="V795" s="19"/>
      <c r="W795" s="15"/>
      <c r="X795" s="14"/>
    </row>
    <row r="796" customFormat="false" ht="14.25" hidden="false" customHeight="false" outlineLevel="0" collapsed="false">
      <c r="V796" s="13"/>
      <c r="W796" s="14"/>
      <c r="X796" s="15"/>
    </row>
    <row r="797" customFormat="false" ht="14.25" hidden="false" customHeight="false" outlineLevel="0" collapsed="false">
      <c r="V797" s="19"/>
      <c r="W797" s="15"/>
      <c r="X797" s="14"/>
    </row>
    <row r="798" customFormat="false" ht="14.25" hidden="false" customHeight="false" outlineLevel="0" collapsed="false">
      <c r="V798" s="13"/>
      <c r="W798" s="14"/>
      <c r="X798" s="15"/>
    </row>
    <row r="799" customFormat="false" ht="14.25" hidden="false" customHeight="false" outlineLevel="0" collapsed="false">
      <c r="V799" s="19"/>
      <c r="W799" s="15"/>
      <c r="X799" s="14"/>
    </row>
    <row r="800" customFormat="false" ht="14.25" hidden="false" customHeight="false" outlineLevel="0" collapsed="false">
      <c r="V800" s="13"/>
      <c r="W800" s="14"/>
      <c r="X800" s="15"/>
    </row>
    <row r="801" customFormat="false" ht="14.25" hidden="false" customHeight="false" outlineLevel="0" collapsed="false">
      <c r="V801" s="19"/>
      <c r="W801" s="15"/>
      <c r="X801" s="14"/>
    </row>
    <row r="802" customFormat="false" ht="14.25" hidden="false" customHeight="false" outlineLevel="0" collapsed="false">
      <c r="V802" s="13"/>
      <c r="W802" s="14"/>
      <c r="X802" s="15"/>
    </row>
    <row r="803" customFormat="false" ht="14.25" hidden="false" customHeight="false" outlineLevel="0" collapsed="false">
      <c r="V803" s="19"/>
      <c r="W803" s="15"/>
    </row>
    <row r="804" customFormat="false" ht="14.25" hidden="false" customHeight="false" outlineLevel="0" collapsed="false">
      <c r="V804" s="13"/>
      <c r="W804" s="14"/>
    </row>
    <row r="805" customFormat="false" ht="14.25" hidden="false" customHeight="false" outlineLevel="0" collapsed="false">
      <c r="V805" s="19"/>
      <c r="W805" s="15"/>
    </row>
    <row r="806" customFormat="false" ht="14.25" hidden="false" customHeight="false" outlineLevel="0" collapsed="false">
      <c r="V806" s="13"/>
      <c r="W806" s="14"/>
    </row>
    <row r="807" customFormat="false" ht="14.25" hidden="false" customHeight="false" outlineLevel="0" collapsed="false">
      <c r="V807" s="19"/>
      <c r="W807" s="15"/>
    </row>
    <row r="808" customFormat="false" ht="14.25" hidden="false" customHeight="false" outlineLevel="0" collapsed="false">
      <c r="V808" s="13"/>
      <c r="W808" s="14"/>
    </row>
    <row r="809" customFormat="false" ht="14.25" hidden="false" customHeight="false" outlineLevel="0" collapsed="false">
      <c r="V809" s="19"/>
      <c r="W809" s="15"/>
    </row>
    <row r="817" customFormat="false" ht="14.25" hidden="false" customHeight="false" outlineLevel="0" collapsed="false">
      <c r="Y817" s="2"/>
      <c r="AG817" s="13"/>
      <c r="AH817" s="14"/>
      <c r="AI817" s="14"/>
    </row>
    <row r="818" customFormat="false" ht="14.25" hidden="false" customHeight="false" outlineLevel="0" collapsed="false">
      <c r="Y818" s="2"/>
      <c r="AG818" s="19"/>
      <c r="AH818" s="15"/>
      <c r="AI818" s="15"/>
    </row>
    <row r="819" customFormat="false" ht="14.25" hidden="false" customHeight="false" outlineLevel="0" collapsed="false">
      <c r="Y819" s="2"/>
      <c r="AG819" s="13"/>
      <c r="AH819" s="14"/>
      <c r="AI819" s="14"/>
    </row>
    <row r="820" customFormat="false" ht="14.25" hidden="false" customHeight="false" outlineLevel="0" collapsed="false">
      <c r="Y820" s="2"/>
      <c r="AG820" s="19"/>
      <c r="AH820" s="15"/>
      <c r="AI820" s="15"/>
    </row>
    <row r="821" customFormat="false" ht="14.25" hidden="false" customHeight="false" outlineLevel="0" collapsed="false">
      <c r="Y821" s="2"/>
      <c r="AG821" s="13"/>
      <c r="AH821" s="14"/>
      <c r="AI821" s="14"/>
    </row>
    <row r="822" customFormat="false" ht="14.25" hidden="false" customHeight="false" outlineLevel="0" collapsed="false">
      <c r="Y822" s="2"/>
      <c r="AG822" s="19"/>
      <c r="AH822" s="15"/>
      <c r="AI822" s="15"/>
    </row>
    <row r="823" customFormat="false" ht="14.25" hidden="false" customHeight="false" outlineLevel="0" collapsed="false">
      <c r="Y823" s="2"/>
      <c r="AG823" s="13"/>
      <c r="AH823" s="14"/>
      <c r="AI823" s="14"/>
    </row>
    <row r="824" customFormat="false" ht="14.25" hidden="false" customHeight="false" outlineLevel="0" collapsed="false">
      <c r="Y824" s="2"/>
      <c r="AG824" s="19"/>
      <c r="AH824" s="15"/>
      <c r="AI824" s="15"/>
    </row>
    <row r="825" customFormat="false" ht="14.25" hidden="false" customHeight="false" outlineLevel="0" collapsed="false">
      <c r="Y825" s="2"/>
      <c r="AG825" s="13"/>
      <c r="AH825" s="14"/>
      <c r="AI825" s="14"/>
    </row>
    <row r="826" customFormat="false" ht="14.25" hidden="false" customHeight="false" outlineLevel="0" collapsed="false">
      <c r="Y826" s="2"/>
      <c r="AG826" s="19"/>
      <c r="AH826" s="15"/>
      <c r="AI826" s="15"/>
    </row>
    <row r="827" customFormat="false" ht="14.25" hidden="false" customHeight="false" outlineLevel="0" collapsed="false">
      <c r="Y827" s="2"/>
      <c r="AG827" s="13"/>
      <c r="AH827" s="14"/>
      <c r="AI827" s="14"/>
    </row>
    <row r="828" customFormat="false" ht="14.25" hidden="false" customHeight="false" outlineLevel="0" collapsed="false">
      <c r="Y828" s="2"/>
      <c r="AG828" s="19"/>
      <c r="AH828" s="15"/>
      <c r="AI828" s="15"/>
    </row>
    <row r="829" customFormat="false" ht="14.25" hidden="false" customHeight="false" outlineLevel="0" collapsed="false">
      <c r="Y829" s="2"/>
      <c r="AG829" s="13"/>
      <c r="AH829" s="14"/>
      <c r="AI829" s="14"/>
    </row>
    <row r="830" customFormat="false" ht="14.25" hidden="false" customHeight="false" outlineLevel="0" collapsed="false">
      <c r="Y830" s="2"/>
      <c r="AG830" s="19"/>
      <c r="AH830" s="15"/>
      <c r="AI830" s="15"/>
    </row>
    <row r="831" customFormat="false" ht="14.25" hidden="false" customHeight="false" outlineLevel="0" collapsed="false">
      <c r="Y831" s="2"/>
      <c r="AG831" s="13"/>
      <c r="AH831" s="14"/>
      <c r="AI831" s="14"/>
    </row>
    <row r="832" customFormat="false" ht="14.25" hidden="false" customHeight="false" outlineLevel="0" collapsed="false">
      <c r="Y832" s="2"/>
      <c r="AG832" s="19"/>
      <c r="AH832" s="15"/>
      <c r="AI832" s="15"/>
    </row>
    <row r="833" customFormat="false" ht="14.25" hidden="false" customHeight="false" outlineLevel="0" collapsed="false">
      <c r="Y833" s="2"/>
      <c r="AG833" s="13"/>
      <c r="AH833" s="14"/>
      <c r="AI833" s="14"/>
    </row>
    <row r="834" customFormat="false" ht="14.25" hidden="false" customHeight="false" outlineLevel="0" collapsed="false">
      <c r="Y834" s="2"/>
      <c r="AG834" s="19"/>
      <c r="AH834" s="15"/>
      <c r="AI834" s="15"/>
    </row>
    <row r="835" customFormat="false" ht="14.25" hidden="false" customHeight="false" outlineLevel="0" collapsed="false">
      <c r="Y835" s="2"/>
      <c r="AG835" s="13"/>
      <c r="AH835" s="14"/>
      <c r="AI835" s="14"/>
    </row>
    <row r="836" customFormat="false" ht="14.25" hidden="false" customHeight="false" outlineLevel="0" collapsed="false">
      <c r="Y836" s="2"/>
      <c r="AG836" s="19"/>
      <c r="AH836" s="15"/>
      <c r="AI836" s="15"/>
    </row>
    <row r="837" customFormat="false" ht="14.25" hidden="false" customHeight="false" outlineLevel="0" collapsed="false">
      <c r="Y837" s="2"/>
      <c r="AG837" s="13"/>
      <c r="AH837" s="14"/>
      <c r="AI837" s="14"/>
    </row>
    <row r="838" customFormat="false" ht="14.25" hidden="false" customHeight="false" outlineLevel="0" collapsed="false">
      <c r="Y838" s="2"/>
      <c r="AG838" s="19"/>
      <c r="AH838" s="15"/>
      <c r="AI838" s="15"/>
    </row>
    <row r="839" customFormat="false" ht="14.25" hidden="false" customHeight="false" outlineLevel="0" collapsed="false">
      <c r="Y839" s="2"/>
      <c r="AG839" s="13"/>
      <c r="AH839" s="14"/>
      <c r="AI839" s="14"/>
    </row>
    <row r="840" customFormat="false" ht="14.25" hidden="false" customHeight="false" outlineLevel="0" collapsed="false">
      <c r="Y840" s="2"/>
      <c r="AG840" s="19"/>
      <c r="AH840" s="15"/>
      <c r="AI840" s="15"/>
    </row>
    <row r="841" customFormat="false" ht="14.25" hidden="false" customHeight="false" outlineLevel="0" collapsed="false">
      <c r="Y841" s="2"/>
      <c r="AG841" s="13"/>
      <c r="AH841" s="14"/>
      <c r="AI841" s="14"/>
    </row>
    <row r="842" customFormat="false" ht="14.25" hidden="false" customHeight="false" outlineLevel="0" collapsed="false">
      <c r="Y842" s="2"/>
      <c r="AG842" s="19"/>
      <c r="AH842" s="15"/>
      <c r="AI842" s="15"/>
    </row>
    <row r="843" customFormat="false" ht="14.25" hidden="false" customHeight="false" outlineLevel="0" collapsed="false">
      <c r="Y843" s="2"/>
      <c r="AG843" s="13"/>
      <c r="AH843" s="14"/>
      <c r="AI843" s="14"/>
    </row>
    <row r="844" customFormat="false" ht="14.25" hidden="false" customHeight="false" outlineLevel="0" collapsed="false">
      <c r="Y844" s="2"/>
      <c r="AG844" s="19"/>
      <c r="AH844" s="15"/>
      <c r="AI844" s="15"/>
    </row>
    <row r="845" customFormat="false" ht="14.25" hidden="false" customHeight="false" outlineLevel="0" collapsed="false">
      <c r="Y845" s="2"/>
      <c r="AG845" s="13"/>
      <c r="AH845" s="14"/>
      <c r="AI845" s="14"/>
    </row>
    <row r="846" customFormat="false" ht="14.25" hidden="false" customHeight="false" outlineLevel="0" collapsed="false">
      <c r="Y846" s="2"/>
      <c r="AG846" s="19"/>
      <c r="AH846" s="15"/>
      <c r="AI846" s="15"/>
    </row>
    <row r="847" customFormat="false" ht="14.25" hidden="false" customHeight="false" outlineLevel="0" collapsed="false">
      <c r="Y847" s="2"/>
      <c r="AG847" s="13"/>
      <c r="AH847" s="14"/>
      <c r="AI847" s="14"/>
    </row>
    <row r="848" customFormat="false" ht="14.25" hidden="false" customHeight="false" outlineLevel="0" collapsed="false">
      <c r="Y848" s="2"/>
      <c r="AG848" s="19"/>
      <c r="AH848" s="15"/>
      <c r="AI848" s="15"/>
    </row>
    <row r="849" customFormat="false" ht="14.25" hidden="false" customHeight="false" outlineLevel="0" collapsed="false">
      <c r="Y849" s="2"/>
      <c r="AG849" s="13"/>
      <c r="AH849" s="14"/>
      <c r="AI849" s="14"/>
    </row>
    <row r="850" customFormat="false" ht="14.25" hidden="false" customHeight="false" outlineLevel="0" collapsed="false">
      <c r="Y850" s="2"/>
      <c r="AG850" s="19"/>
      <c r="AH850" s="15"/>
      <c r="AI850" s="15"/>
    </row>
    <row r="851" customFormat="false" ht="14.25" hidden="false" customHeight="false" outlineLevel="0" collapsed="false">
      <c r="Y851" s="2"/>
      <c r="AG851" s="13"/>
      <c r="AH851" s="14"/>
      <c r="AI851" s="14"/>
    </row>
    <row r="852" customFormat="false" ht="14.25" hidden="false" customHeight="false" outlineLevel="0" collapsed="false">
      <c r="Y852" s="2"/>
      <c r="AG852" s="19"/>
      <c r="AH852" s="15"/>
      <c r="AI852" s="15"/>
    </row>
    <row r="853" customFormat="false" ht="14.25" hidden="false" customHeight="false" outlineLevel="0" collapsed="false">
      <c r="Y853" s="2"/>
      <c r="AG853" s="13"/>
      <c r="AH853" s="14"/>
      <c r="AI853" s="14"/>
    </row>
    <row r="854" customFormat="false" ht="14.25" hidden="false" customHeight="false" outlineLevel="0" collapsed="false">
      <c r="Y854" s="2"/>
      <c r="AG854" s="19"/>
      <c r="AH854" s="15"/>
      <c r="AI854" s="15"/>
    </row>
    <row r="855" customFormat="false" ht="14.25" hidden="false" customHeight="false" outlineLevel="0" collapsed="false">
      <c r="Y855" s="2"/>
      <c r="AG855" s="13"/>
      <c r="AH855" s="14"/>
      <c r="AI855" s="14"/>
    </row>
    <row r="856" customFormat="false" ht="14.25" hidden="false" customHeight="false" outlineLevel="0" collapsed="false">
      <c r="Y856" s="2"/>
      <c r="AG856" s="19"/>
      <c r="AH856" s="15"/>
      <c r="AI856" s="15"/>
    </row>
    <row r="857" customFormat="false" ht="14.25" hidden="false" customHeight="false" outlineLevel="0" collapsed="false">
      <c r="Y857" s="2"/>
      <c r="AG857" s="13"/>
      <c r="AH857" s="14"/>
      <c r="AI857" s="14"/>
    </row>
    <row r="858" customFormat="false" ht="14.25" hidden="false" customHeight="false" outlineLevel="0" collapsed="false">
      <c r="Y858" s="2"/>
      <c r="AG858" s="19"/>
      <c r="AH858" s="15"/>
      <c r="AI858" s="15"/>
    </row>
    <row r="859" customFormat="false" ht="14.25" hidden="false" customHeight="false" outlineLevel="0" collapsed="false">
      <c r="Y859" s="2"/>
      <c r="AG859" s="13"/>
      <c r="AH859" s="14"/>
      <c r="AI859" s="14"/>
    </row>
    <row r="860" customFormat="false" ht="14.25" hidden="false" customHeight="false" outlineLevel="0" collapsed="false">
      <c r="Y860" s="2"/>
      <c r="AG860" s="19"/>
      <c r="AH860" s="15"/>
      <c r="AI860" s="15"/>
    </row>
    <row r="861" customFormat="false" ht="14.25" hidden="false" customHeight="false" outlineLevel="0" collapsed="false">
      <c r="Y861" s="2"/>
      <c r="AG861" s="13"/>
      <c r="AH861" s="14"/>
      <c r="AI861" s="14"/>
    </row>
    <row r="862" customFormat="false" ht="14.25" hidden="false" customHeight="false" outlineLevel="0" collapsed="false">
      <c r="Y862" s="2"/>
      <c r="AG862" s="19"/>
      <c r="AH862" s="15"/>
      <c r="AI862" s="15"/>
    </row>
    <row r="863" customFormat="false" ht="14.25" hidden="false" customHeight="false" outlineLevel="0" collapsed="false">
      <c r="Y863" s="2"/>
      <c r="AG863" s="13"/>
      <c r="AH863" s="14"/>
      <c r="AI863" s="14"/>
    </row>
    <row r="864" customFormat="false" ht="14.25" hidden="false" customHeight="false" outlineLevel="0" collapsed="false">
      <c r="Y864" s="2"/>
      <c r="AG864" s="19"/>
      <c r="AH864" s="15"/>
      <c r="AI864" s="15"/>
    </row>
    <row r="865" customFormat="false" ht="14.25" hidden="false" customHeight="false" outlineLevel="0" collapsed="false">
      <c r="Y865" s="2"/>
      <c r="AG865" s="13"/>
      <c r="AH865" s="14"/>
      <c r="AI865" s="14"/>
    </row>
    <row r="866" customFormat="false" ht="14.25" hidden="false" customHeight="false" outlineLevel="0" collapsed="false">
      <c r="Y866" s="2"/>
      <c r="AG866" s="19"/>
      <c r="AH866" s="15"/>
      <c r="AI866" s="15"/>
    </row>
    <row r="867" customFormat="false" ht="14.25" hidden="false" customHeight="false" outlineLevel="0" collapsed="false">
      <c r="Y867" s="2"/>
      <c r="AG867" s="13"/>
      <c r="AH867" s="14"/>
      <c r="AI867" s="14"/>
    </row>
    <row r="868" customFormat="false" ht="14.25" hidden="false" customHeight="false" outlineLevel="0" collapsed="false">
      <c r="Y868" s="2"/>
      <c r="AG868" s="19"/>
      <c r="AH868" s="15"/>
      <c r="AI868" s="15"/>
    </row>
    <row r="869" customFormat="false" ht="14.25" hidden="false" customHeight="false" outlineLevel="0" collapsed="false">
      <c r="Y869" s="2"/>
      <c r="AG869" s="13"/>
      <c r="AH869" s="14"/>
      <c r="AI869" s="14"/>
    </row>
    <row r="870" customFormat="false" ht="14.25" hidden="false" customHeight="false" outlineLevel="0" collapsed="false">
      <c r="Y870" s="2"/>
      <c r="AG870" s="19"/>
      <c r="AH870" s="15"/>
      <c r="AI870" s="15"/>
    </row>
    <row r="871" customFormat="false" ht="14.25" hidden="false" customHeight="false" outlineLevel="0" collapsed="false">
      <c r="Y871" s="2"/>
      <c r="AG871" s="13"/>
      <c r="AH871" s="14"/>
      <c r="AI871" s="14"/>
    </row>
    <row r="872" customFormat="false" ht="14.25" hidden="false" customHeight="false" outlineLevel="0" collapsed="false">
      <c r="Y872" s="2"/>
      <c r="AG872" s="19"/>
      <c r="AH872" s="15"/>
      <c r="AI872" s="15"/>
    </row>
    <row r="873" customFormat="false" ht="14.25" hidden="false" customHeight="false" outlineLevel="0" collapsed="false">
      <c r="Y873" s="2"/>
      <c r="AG873" s="13"/>
      <c r="AH873" s="14"/>
      <c r="AI873" s="14"/>
    </row>
    <row r="874" customFormat="false" ht="14.25" hidden="false" customHeight="false" outlineLevel="0" collapsed="false">
      <c r="Y874" s="2"/>
      <c r="AG874" s="19"/>
      <c r="AH874" s="15"/>
      <c r="AI874" s="15"/>
    </row>
    <row r="875" customFormat="false" ht="14.25" hidden="false" customHeight="false" outlineLevel="0" collapsed="false">
      <c r="Y875" s="2"/>
      <c r="AG875" s="13"/>
      <c r="AH875" s="14"/>
      <c r="AI875" s="14"/>
    </row>
    <row r="876" customFormat="false" ht="14.25" hidden="false" customHeight="false" outlineLevel="0" collapsed="false">
      <c r="Y876" s="2"/>
      <c r="AG876" s="19"/>
      <c r="AH876" s="15"/>
      <c r="AI876" s="15"/>
    </row>
    <row r="877" customFormat="false" ht="14.25" hidden="false" customHeight="false" outlineLevel="0" collapsed="false">
      <c r="Y877" s="2"/>
      <c r="AG877" s="13"/>
      <c r="AH877" s="14"/>
      <c r="AI877" s="14"/>
    </row>
    <row r="878" customFormat="false" ht="14.25" hidden="false" customHeight="false" outlineLevel="0" collapsed="false">
      <c r="Y878" s="2"/>
      <c r="AG878" s="19"/>
      <c r="AH878" s="15"/>
      <c r="AI878" s="15"/>
    </row>
    <row r="879" customFormat="false" ht="14.25" hidden="false" customHeight="false" outlineLevel="0" collapsed="false">
      <c r="Y879" s="2"/>
      <c r="AG879" s="13"/>
      <c r="AH879" s="14"/>
      <c r="AI879" s="14"/>
    </row>
    <row r="880" customFormat="false" ht="14.25" hidden="false" customHeight="false" outlineLevel="0" collapsed="false">
      <c r="Y880" s="2"/>
      <c r="AG880" s="19"/>
      <c r="AH880" s="15"/>
      <c r="AI880" s="15"/>
    </row>
    <row r="881" customFormat="false" ht="14.25" hidden="false" customHeight="false" outlineLevel="0" collapsed="false">
      <c r="Y881" s="2"/>
      <c r="AG881" s="13"/>
      <c r="AH881" s="14"/>
      <c r="AI881" s="14"/>
    </row>
    <row r="882" customFormat="false" ht="14.25" hidden="false" customHeight="false" outlineLevel="0" collapsed="false">
      <c r="Y882" s="2"/>
      <c r="AG882" s="19"/>
      <c r="AH882" s="15"/>
      <c r="AI882" s="15"/>
    </row>
    <row r="883" customFormat="false" ht="14.25" hidden="false" customHeight="false" outlineLevel="0" collapsed="false">
      <c r="Y883" s="2"/>
      <c r="AG883" s="13"/>
      <c r="AH883" s="14"/>
      <c r="AI883" s="14"/>
    </row>
    <row r="884" customFormat="false" ht="14.25" hidden="false" customHeight="false" outlineLevel="0" collapsed="false">
      <c r="Y884" s="2"/>
      <c r="AG884" s="19"/>
      <c r="AH884" s="15"/>
      <c r="AI884" s="15"/>
    </row>
    <row r="885" customFormat="false" ht="14.25" hidden="false" customHeight="false" outlineLevel="0" collapsed="false">
      <c r="Y885" s="2"/>
      <c r="AG885" s="13"/>
      <c r="AH885" s="14"/>
      <c r="AI885" s="14"/>
    </row>
    <row r="886" customFormat="false" ht="14.25" hidden="false" customHeight="false" outlineLevel="0" collapsed="false">
      <c r="Y886" s="2"/>
      <c r="AG886" s="19"/>
      <c r="AH886" s="15"/>
      <c r="AI886" s="15"/>
    </row>
    <row r="887" customFormat="false" ht="14.25" hidden="false" customHeight="false" outlineLevel="0" collapsed="false">
      <c r="Y887" s="2"/>
      <c r="AG887" s="13"/>
      <c r="AH887" s="14"/>
      <c r="AI887" s="14"/>
    </row>
    <row r="888" customFormat="false" ht="14.25" hidden="false" customHeight="false" outlineLevel="0" collapsed="false">
      <c r="Y888" s="2"/>
      <c r="AG888" s="19"/>
      <c r="AH888" s="15"/>
      <c r="AI888" s="15"/>
    </row>
    <row r="889" customFormat="false" ht="14.25" hidden="false" customHeight="false" outlineLevel="0" collapsed="false">
      <c r="Y889" s="2"/>
      <c r="AG889" s="13"/>
      <c r="AH889" s="14"/>
      <c r="AI889" s="14"/>
    </row>
    <row r="890" customFormat="false" ht="14.25" hidden="false" customHeight="false" outlineLevel="0" collapsed="false">
      <c r="Y890" s="2"/>
      <c r="AG890" s="19"/>
      <c r="AH890" s="15"/>
      <c r="AI890" s="15"/>
    </row>
    <row r="891" customFormat="false" ht="14.25" hidden="false" customHeight="false" outlineLevel="0" collapsed="false">
      <c r="Y891" s="2"/>
      <c r="AG891" s="13"/>
      <c r="AH891" s="14"/>
      <c r="AI891" s="14"/>
    </row>
    <row r="892" customFormat="false" ht="14.25" hidden="false" customHeight="false" outlineLevel="0" collapsed="false">
      <c r="Y892" s="2"/>
      <c r="AG892" s="19"/>
      <c r="AH892" s="15"/>
      <c r="AI892" s="15"/>
    </row>
    <row r="893" customFormat="false" ht="14.25" hidden="false" customHeight="false" outlineLevel="0" collapsed="false">
      <c r="Y893" s="2"/>
      <c r="AG893" s="13"/>
      <c r="AH893" s="14"/>
      <c r="AI893" s="14"/>
    </row>
    <row r="894" customFormat="false" ht="14.25" hidden="false" customHeight="false" outlineLevel="0" collapsed="false">
      <c r="X894" s="15"/>
      <c r="Y894" s="2"/>
      <c r="AG894" s="19"/>
      <c r="AH894" s="15"/>
      <c r="AI894" s="15"/>
    </row>
    <row r="895" customFormat="false" ht="14.25" hidden="false" customHeight="false" outlineLevel="0" collapsed="false">
      <c r="X895" s="14"/>
      <c r="Y895" s="2"/>
      <c r="AG895" s="13"/>
      <c r="AH895" s="14"/>
      <c r="AI895" s="14"/>
    </row>
    <row r="896" customFormat="false" ht="14.25" hidden="false" customHeight="false" outlineLevel="0" collapsed="false">
      <c r="X896" s="15"/>
      <c r="Y896" s="2"/>
      <c r="AG896" s="19"/>
      <c r="AH896" s="15"/>
      <c r="AI896" s="15"/>
    </row>
    <row r="897" customFormat="false" ht="14.25" hidden="false" customHeight="false" outlineLevel="0" collapsed="false">
      <c r="X897" s="14"/>
      <c r="Y897" s="2"/>
      <c r="AG897" s="13"/>
      <c r="AH897" s="14"/>
      <c r="AI897" s="14"/>
    </row>
    <row r="898" customFormat="false" ht="14.25" hidden="false" customHeight="false" outlineLevel="0" collapsed="false">
      <c r="X898" s="15"/>
      <c r="Y898" s="2"/>
      <c r="AG898" s="19"/>
      <c r="AH898" s="15"/>
      <c r="AI898" s="15"/>
    </row>
    <row r="899" customFormat="false" ht="14.25" hidden="false" customHeight="false" outlineLevel="0" collapsed="false">
      <c r="X899" s="14"/>
      <c r="Y899" s="2"/>
      <c r="AG899" s="13"/>
      <c r="AH899" s="14"/>
      <c r="AI899" s="14"/>
    </row>
    <row r="900" customFormat="false" ht="14.25" hidden="false" customHeight="false" outlineLevel="0" collapsed="false">
      <c r="X900" s="15"/>
      <c r="Y900" s="2"/>
      <c r="AG900" s="19"/>
      <c r="AH900" s="15"/>
      <c r="AI900" s="15"/>
    </row>
    <row r="901" customFormat="false" ht="14.25" hidden="false" customHeight="false" outlineLevel="0" collapsed="false">
      <c r="V901" s="19"/>
      <c r="W901" s="15"/>
      <c r="X901" s="14"/>
      <c r="Y901" s="2"/>
      <c r="AG901" s="13"/>
      <c r="AH901" s="14"/>
      <c r="AI901" s="14"/>
    </row>
    <row r="902" customFormat="false" ht="14.25" hidden="false" customHeight="false" outlineLevel="0" collapsed="false">
      <c r="V902" s="13"/>
      <c r="W902" s="14"/>
      <c r="X902" s="15"/>
      <c r="Y902" s="2"/>
      <c r="AG902" s="19"/>
      <c r="AH902" s="15"/>
      <c r="AI902" s="15"/>
    </row>
    <row r="903" customFormat="false" ht="14.25" hidden="false" customHeight="false" outlineLevel="0" collapsed="false">
      <c r="V903" s="19"/>
      <c r="W903" s="15"/>
      <c r="X903" s="14"/>
      <c r="Y903" s="2"/>
      <c r="AG903" s="13"/>
      <c r="AH903" s="14"/>
      <c r="AI903" s="14"/>
    </row>
    <row r="904" customFormat="false" ht="14.25" hidden="false" customHeight="false" outlineLevel="0" collapsed="false">
      <c r="V904" s="13"/>
      <c r="W904" s="14"/>
      <c r="X904" s="15"/>
      <c r="Y904" s="2"/>
      <c r="AG904" s="19"/>
      <c r="AH904" s="15"/>
      <c r="AI904" s="15"/>
    </row>
    <row r="905" customFormat="false" ht="14.25" hidden="false" customHeight="false" outlineLevel="0" collapsed="false">
      <c r="V905" s="19"/>
      <c r="W905" s="15"/>
      <c r="X905" s="14"/>
      <c r="Y905" s="2"/>
      <c r="AG905" s="13"/>
      <c r="AH905" s="14"/>
      <c r="AI905" s="14"/>
    </row>
    <row r="906" customFormat="false" ht="14.25" hidden="false" customHeight="false" outlineLevel="0" collapsed="false">
      <c r="V906" s="13"/>
      <c r="W906" s="14"/>
      <c r="X906" s="15"/>
      <c r="Y906" s="2"/>
      <c r="AG906" s="19"/>
      <c r="AH906" s="15"/>
      <c r="AI906" s="15"/>
    </row>
    <row r="907" customFormat="false" ht="14.25" hidden="false" customHeight="false" outlineLevel="0" collapsed="false">
      <c r="V907" s="19"/>
      <c r="W907" s="15"/>
      <c r="X907" s="14"/>
      <c r="Y907" s="2"/>
      <c r="AG907" s="13"/>
      <c r="AH907" s="14"/>
      <c r="AI907" s="14"/>
    </row>
    <row r="908" customFormat="false" ht="14.25" hidden="false" customHeight="false" outlineLevel="0" collapsed="false">
      <c r="V908" s="13"/>
      <c r="W908" s="14"/>
    </row>
    <row r="909" customFormat="false" ht="14.25" hidden="false" customHeight="false" outlineLevel="0" collapsed="false">
      <c r="V909" s="19"/>
      <c r="W909" s="15"/>
    </row>
    <row r="910" customFormat="false" ht="14.25" hidden="false" customHeight="false" outlineLevel="0" collapsed="false">
      <c r="V910" s="13"/>
      <c r="W910" s="14"/>
    </row>
    <row r="911" customFormat="false" ht="14.25" hidden="false" customHeight="false" outlineLevel="0" collapsed="false">
      <c r="V911" s="19"/>
      <c r="W911" s="15"/>
    </row>
    <row r="912" customFormat="false" ht="14.25" hidden="false" customHeight="false" outlineLevel="0" collapsed="false">
      <c r="V912" s="13"/>
      <c r="W912" s="14"/>
    </row>
    <row r="913" customFormat="false" ht="14.25" hidden="false" customHeight="false" outlineLevel="0" collapsed="false">
      <c r="V913" s="19"/>
      <c r="W913" s="15"/>
    </row>
    <row r="914" customFormat="false" ht="14.25" hidden="false" customHeight="false" outlineLevel="0" collapsed="false">
      <c r="V914" s="13"/>
      <c r="W914" s="14"/>
    </row>
  </sheetData>
  <mergeCells count="51">
    <mergeCell ref="B1:K1"/>
    <mergeCell ref="A2:L2"/>
    <mergeCell ref="A3:L3"/>
    <mergeCell ref="A4:B4"/>
    <mergeCell ref="C4:L4"/>
    <mergeCell ref="A5:B5"/>
    <mergeCell ref="C5:L5"/>
    <mergeCell ref="A6:B6"/>
    <mergeCell ref="C6:E6"/>
    <mergeCell ref="F6:L6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D11"/>
    <mergeCell ref="E11:L11"/>
    <mergeCell ref="A12:B12"/>
    <mergeCell ref="C12:L12"/>
    <mergeCell ref="A13:L13"/>
    <mergeCell ref="A14:B14"/>
    <mergeCell ref="C14:L14"/>
    <mergeCell ref="C15:L15"/>
    <mergeCell ref="C16:L16"/>
    <mergeCell ref="C17:L17"/>
    <mergeCell ref="A18:B18"/>
    <mergeCell ref="C18:L18"/>
    <mergeCell ref="A19:L19"/>
    <mergeCell ref="A20:L20"/>
    <mergeCell ref="A21:L30"/>
    <mergeCell ref="A31:L31"/>
    <mergeCell ref="A32:D32"/>
    <mergeCell ref="E32:G32"/>
    <mergeCell ref="A33:L33"/>
    <mergeCell ref="A34:L34"/>
    <mergeCell ref="A35:K35"/>
    <mergeCell ref="A36:K36"/>
    <mergeCell ref="A37:K37"/>
    <mergeCell ref="A38:K38"/>
    <mergeCell ref="A39:K39"/>
    <mergeCell ref="A40:K40"/>
    <mergeCell ref="B42:D42"/>
    <mergeCell ref="H42:K42"/>
    <mergeCell ref="B43:D43"/>
    <mergeCell ref="E43:G43"/>
    <mergeCell ref="H43:K43"/>
    <mergeCell ref="A44:L44"/>
  </mergeCells>
  <conditionalFormatting sqref="E11 F6 C4:C7 C9:C12">
    <cfRule type="expression" priority="2" aboveAverage="0" equalAverage="0" bottom="0" percent="0" rank="0" text="" dxfId="0">
      <formula>#REF!&lt;&gt;""</formula>
    </cfRule>
  </conditionalFormatting>
  <dataValidations count="5">
    <dataValidation allowBlank="true" errorStyle="stop" operator="between" prompt="Upisati poštanski broj" promptTitle="Napomena" showDropDown="false" showErrorMessage="true" showInputMessage="true" sqref="C6:E6" type="none">
      <formula1>0</formula1>
      <formula2>0</formula2>
    </dataValidation>
    <dataValidation allowBlank="true" errorStyle="stop" errorTitle="UPOZORENJE" operator="between" promptTitle="NAPOMENA" showDropDown="false" showErrorMessage="true" showInputMessage="false" sqref="C4:L5" type="none">
      <formula1>0</formula1>
      <formula2>0</formula2>
    </dataValidation>
    <dataValidation allowBlank="true" error="IBAN broj se sastoji od 19 znakova. Molimo Vas da unesete točan broj računa. Hvala" errorStyle="stop" errorTitle="UPOZORENJE" operator="between" prompt="IBAN broj se sastoji od 19 znakova. Molimo Vas da unesete točan broj računa. Hvala" promptTitle="NAPOMENA" showDropDown="false" showErrorMessage="true" showInputMessage="true" sqref="E11" type="textLength">
      <formula1>19</formula1>
      <formula2>19</formula2>
    </dataValidation>
    <dataValidation allowBlank="true" error="OIB broj sadrži 11 znakova. Molimo Vas da unesete točan OIB broj. Hvala." errorStyle="stop" errorTitle="UPOZORENJE" operator="between" prompt="OIB broj sadrži 11 znakova. Molimo Vas da unesete točan OIB broj. Hvala." promptTitle="NAPOMENA" showDropDown="false" showErrorMessage="true" showInputMessage="true" sqref="C9" type="textLength">
      <formula1>11</formula1>
      <formula2>11</formula2>
    </dataValidation>
    <dataValidation allowBlank="true" error="Molimo Vas da odaberete jednu od ponuđenih opcija. Hvala." errorStyle="stop" errorTitle="upozorenje" operator="between" prompt="Odabrati jednu od ponuđenih opcija iz padajućeg izbornika. Hvala." promptTitle="NAPOMENA" showDropDown="false" showErrorMessage="true" showInputMessage="true" sqref="C10:L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33333333333333" bottom="0.1965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1.</oddHeader>
    <oddFooter>&amp;L&amp;"Times New Roman,Regular"&amp;10 000000Stupanj klasifikacije:000000 &amp;"Tahoma,Regular"0000C0SLUŽBENO&amp;CStranica &amp;P od &amp;N</oddFooter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A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A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A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08:44Z</dcterms:created>
  <dc:creator>icutic</dc:creator>
  <dc:description/>
  <dc:language>en-US</dc:language>
  <cp:lastModifiedBy>Ksenija Todorić</cp:lastModifiedBy>
  <cp:lastPrinted>2024-09-24T08:40:50Z</cp:lastPrinted>
  <dcterms:modified xsi:type="dcterms:W3CDTF">2024-09-26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entreFooterLabel-even">
    <vt:lpwstr>&amp;"Times New Roman,Regular"&amp;10&amp;I&amp;K000000Stupanj klasifikacije:&amp;I&amp;K000000 &amp;"Tahoma,Regular"&amp;10&amp;B&amp;KFF8000INTERNO</vt:lpwstr>
  </property>
  <property fmtid="{D5CDD505-2E9C-101B-9397-08002B2CF9AE}" pid="3" name="bjClsUserRVM">
    <vt:lpwstr>[]</vt:lpwstr>
  </property>
  <property fmtid="{D5CDD505-2E9C-101B-9397-08002B2CF9AE}" pid="4" name="bjDocumentLabelXML">
    <vt:lpwstr>&lt;?xml version="1.0" encoding="us-ascii"?&gt;&lt;sisl xmlns:xsd="http://www.w3.org/2001/XMLSchema" xmlns:xsi="http://www.w3.org/2001/XMLSchema-instance" sislVersion="0" policy="5c3d8ea1-31d6-40da-856a-ae7869ea61fe" origin="defaultValue" xmlns="http://www.boldonj</vt:lpwstr>
  </property>
  <property fmtid="{D5CDD505-2E9C-101B-9397-08002B2CF9AE}" pid="5" name="bjDocumentLabelXML-0">
    <vt:lpwstr>ames.com/2008/01/sie/internal/label"&gt;&lt;element uid="dd526fa4-5442-4e7e-8d1e-b4e8d72336dc" value="" /&gt;&lt;/sisl&gt;</vt:lpwstr>
  </property>
  <property fmtid="{D5CDD505-2E9C-101B-9397-08002B2CF9AE}" pid="6" name="bjDocumentSecurityLabel">
    <vt:lpwstr>SLUŽBENO</vt:lpwstr>
  </property>
  <property fmtid="{D5CDD505-2E9C-101B-9397-08002B2CF9AE}" pid="7" name="bjLeftFooterLabel">
    <vt:lpwstr>&amp;"Times New Roman,Regular"&amp;10&amp;I&amp;K000000Stupanj klasifikacije:&amp;I&amp;K000000 &amp;"Tahoma,Regular"&amp;10&amp;B&amp;K0000C0SLUŽBENO</vt:lpwstr>
  </property>
  <property fmtid="{D5CDD505-2E9C-101B-9397-08002B2CF9AE}" pid="8" name="bjLeftFooterLabel-even">
    <vt:lpwstr>&amp;"Times New Roman,Regular"&amp;10&amp;I&amp;K000000Stupanj klasifikacije:&amp;I&amp;K000000 &amp;"Tahoma,Regular"&amp;10&amp;B&amp;K0000C0SLUŽBENO</vt:lpwstr>
  </property>
  <property fmtid="{D5CDD505-2E9C-101B-9397-08002B2CF9AE}" pid="9" name="bjLeftFooterLabel-first">
    <vt:lpwstr>&amp;"Times New Roman,Regular"&amp;10&amp;I&amp;K000000Stupanj klasifikacije:&amp;I&amp;K000000 &amp;"Tahoma,Regular"&amp;10&amp;B&amp;K0000C0SLUŽBENO</vt:lpwstr>
  </property>
  <property fmtid="{D5CDD505-2E9C-101B-9397-08002B2CF9AE}" pid="10" name="bjSaver">
    <vt:lpwstr>K0q/8z6Cgx7J5Z5iTc54uWDr7ug2pxuU</vt:lpwstr>
  </property>
  <property fmtid="{D5CDD505-2E9C-101B-9397-08002B2CF9AE}" pid="11" name="docIndexRef">
    <vt:lpwstr>ccbad45d-b862-4938-97c2-dfe16a27ddd9</vt:lpwstr>
  </property>
</Properties>
</file>